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RESUMEN" sheetId="1" state="visible" r:id="rId2"/>
    <sheet name="Mercado Publico" sheetId="2" state="visible" r:id="rId3"/>
    <sheet name="SEIA" sheetId="3" state="visible" r:id="rId4"/>
    <sheet name="MOP" sheetId="4" state="visible" r:id="rId5"/>
    <sheet name="Permisos de construc" sheetId="5" state="visible" r:id="rId6"/>
    <sheet name="AnteProyec" sheetId="6" state="visible" r:id="rId7"/>
  </sheets>
  <definedNames>
    <definedName function="false" hidden="true" localSheetId="5" name="_xlnm._FilterDatabase" vbProcedure="false">AnteProyec!$B$1:$U$12</definedName>
    <definedName function="false" hidden="true" localSheetId="1" name="_xlnm._FilterDatabase" vbProcedure="false">'Mercado Publico'!$A$1:$T$127</definedName>
    <definedName function="false" hidden="true" localSheetId="3" name="_xlnm._FilterDatabase" vbProcedure="false">MOP!$B$1:$AG$123</definedName>
    <definedName function="false" hidden="true" localSheetId="4" name="_xlnm._FilterDatabase" vbProcedure="false">'Permisos de construc'!$B$1:$X$48</definedName>
    <definedName function="false" hidden="false" localSheetId="0" name="_xlnm.Print_Area" vbProcedure="false">RESUMEN!$A$1:$E$13</definedName>
    <definedName function="false" hidden="true" localSheetId="2" name="_xlnm._FilterDatabase" vbProcedure="false">SEIA!$A$1:$Q$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17" uniqueCount="2127">
  <si>
    <t xml:space="preserve">CATASTRO DE OBRAS DE LA REGIÓN DEL BIOBÍO  ACTUALIZADO HASTA 30 DE DICIEMBRE 2024</t>
  </si>
  <si>
    <t xml:space="preserve">N°</t>
  </si>
  <si>
    <t xml:space="preserve">FUENTE DE INFORMACIÓN</t>
  </si>
  <si>
    <t xml:space="preserve">CANTIDAD OBRAS</t>
  </si>
  <si>
    <t xml:space="preserve">OBRAS NUEVAS</t>
  </si>
  <si>
    <t xml:space="preserve">MONTO INVERSIÓN MM USD
ACUMULADO</t>
  </si>
  <si>
    <t xml:space="preserve">OBRAS PÚBLICAS  NO MOP</t>
  </si>
  <si>
    <t xml:space="preserve">MOP</t>
  </si>
  <si>
    <t xml:space="preserve">PERMISOS CONSTRUCCIÓN</t>
  </si>
  <si>
    <t xml:space="preserve">ANTEPROYECTOS CONSTRUCCIÓN</t>
  </si>
  <si>
    <t xml:space="preserve">SERV EVALUACIÓN AMBIENTAL*</t>
  </si>
  <si>
    <t xml:space="preserve">TOTAL</t>
  </si>
  <si>
    <t xml:space="preserve">* se estima 50% de inversión como costo de construcción</t>
  </si>
  <si>
    <t xml:space="preserve">n°</t>
  </si>
  <si>
    <t xml:space="preserve">MES CARGA DATOS</t>
  </si>
  <si>
    <t xml:space="preserve">Codigo</t>
  </si>
  <si>
    <t xml:space="preserve">Descripcion/Obervaciones</t>
  </si>
  <si>
    <t xml:space="preserve">FechaAceptacion</t>
  </si>
  <si>
    <t xml:space="preserve">MontoTotalOC_PesosChilenos</t>
  </si>
  <si>
    <t xml:space="preserve">UnidadCompra</t>
  </si>
  <si>
    <t xml:space="preserve">OrganismoPublico</t>
  </si>
  <si>
    <t xml:space="preserve">sector</t>
  </si>
  <si>
    <t xml:space="preserve">ActividadComprador</t>
  </si>
  <si>
    <t xml:space="preserve">CiudadUnidadCompra</t>
  </si>
  <si>
    <t xml:space="preserve">RegionUnidadCompra</t>
  </si>
  <si>
    <t xml:space="preserve">RutSucursal</t>
  </si>
  <si>
    <t xml:space="preserve">Sucursal</t>
  </si>
  <si>
    <t xml:space="preserve">NombreProveedor</t>
  </si>
  <si>
    <t xml:space="preserve">ActividadProveedor</t>
  </si>
  <si>
    <t xml:space="preserve">ComunaProveedor</t>
  </si>
  <si>
    <t xml:space="preserve">RegionProveedor</t>
  </si>
  <si>
    <t xml:space="preserve">EspecificacionComprador</t>
  </si>
  <si>
    <t xml:space="preserve">EspecificacionProveedor</t>
  </si>
  <si>
    <t xml:space="preserve">3735-4-SE24</t>
  </si>
  <si>
    <t xml:space="preserve">CONSTRUCCIÓN PARQUE CAPPONI SEGUNDA ETAPA LAJA  DESDE 3735-61-LR23</t>
  </si>
  <si>
    <t xml:space="preserve">Secplan</t>
  </si>
  <si>
    <t xml:space="preserve">I MUNICIPALIDAD DE LAJA</t>
  </si>
  <si>
    <t xml:space="preserve">Municipalidades</t>
  </si>
  <si>
    <t xml:space="preserve">GOBIERNO CENTRAL Y ADMINISTRACION PUBLICA| MUNICIPALIDADES</t>
  </si>
  <si>
    <t xml:space="preserve">Laja</t>
  </si>
  <si>
    <t xml:space="preserve">Región del Biobío </t>
  </si>
  <si>
    <t xml:space="preserve">76.099.239-9</t>
  </si>
  <si>
    <t xml:space="preserve">Los Robles Construcciones Ltda.</t>
  </si>
  <si>
    <t xml:space="preserve">LOS ROBLES CONSTRUCCIONES LIMITADA</t>
  </si>
  <si>
    <t xml:space="preserve">FABRICACION DE OTROS PRODUCTOS ELABORADOS DE METAL</t>
  </si>
  <si>
    <t xml:space="preserve">	CONSTRUCCIÓN PARQUE CAPPONI SEGUNDA ETAPA LAJA</t>
  </si>
  <si>
    <t xml:space="preserve">CONSTRUCCION PARQUE CAPPONI SEGUNDA ETAPA LAJA</t>
  </si>
  <si>
    <t xml:space="preserve">2772-33-SE23</t>
  </si>
  <si>
    <t xml:space="preserve">Mejoramiento Calle Abraham Romero Chiguayante DESDE 2772-25-LR23</t>
  </si>
  <si>
    <t xml:space="preserve">SECRETARIA COMUNAL DE PLANIFICACION</t>
  </si>
  <si>
    <t xml:space="preserve">I MUNICIPALIDAD DE CHIGUAYANTE</t>
  </si>
  <si>
    <t xml:space="preserve">GOBIERNO CENTRAL Y ADMINISTRACION PUBLICA</t>
  </si>
  <si>
    <t xml:space="preserve">Chiguayante</t>
  </si>
  <si>
    <t xml:space="preserve">76.355.772-3</t>
  </si>
  <si>
    <t xml:space="preserve">COTRAM SPA</t>
  </si>
  <si>
    <t xml:space="preserve">CONSTRUCCION DE CARRETERAS Y LINEAS DE FERROCARRIL</t>
  </si>
  <si>
    <t xml:space="preserve">Concepción</t>
  </si>
  <si>
    <t xml:space="preserve">El proyecto contempla la construcción de aprox 7781 m2 de calzada de hormigón HCV de distintos espesores, 2492 m2 de aceras de hormigón de espesor e=7cm. Para tránsito peatonal y 245 m2 de espesor e=10 cm para accesos vehiculares. Además, considera la con</t>
  </si>
  <si>
    <t xml:space="preserve">SEGUN BASES Y ET</t>
  </si>
  <si>
    <t xml:space="preserve">2772-2-SE24</t>
  </si>
  <si>
    <t xml:space="preserve">Segundo llamado Reposición Pavimento Calle Colón DESDE 2772-38-LR23</t>
  </si>
  <si>
    <t xml:space="preserve">76.356.644-7</t>
  </si>
  <si>
    <t xml:space="preserve">TROMEN SPA</t>
  </si>
  <si>
    <t xml:space="preserve">CONSTRUCCION</t>
  </si>
  <si>
    <t xml:space="preserve">Temuco</t>
  </si>
  <si>
    <t xml:space="preserve">Región de la Araucanía </t>
  </si>
  <si>
    <t xml:space="preserve">El proyecto contempla la reposición de la Calle Colón y el mejoramiento del sistema de aguas lluvias considerando la pavimentación de aproximadamente 6.876 metros lineales, de acuerdo a las especificaciones técnicas y a lo detallado en el presupuesto, bus</t>
  </si>
  <si>
    <t xml:space="preserve">REPOSICION PAVIMENTO CALLE COLON CHIGUAYANTE</t>
  </si>
  <si>
    <t xml:space="preserve">2772-38-SE23</t>
  </si>
  <si>
    <t xml:space="preserve">Mejoramiento Espacio Público Calle Cochrane Chgte DESDE 2772-30-LR23</t>
  </si>
  <si>
    <t xml:space="preserve">76.458.751-0</t>
  </si>
  <si>
    <t xml:space="preserve">ECONCITY LTDA.</t>
  </si>
  <si>
    <t xml:space="preserve">Constructora ECONCITY Limitada</t>
  </si>
  <si>
    <t xml:space="preserve">Obras de Ingeniería, Obras Menores en construcción</t>
  </si>
  <si>
    <t xml:space="preserve">Mejoramiento de aceras en ambos costados de la calle con anchos aproximados entre 3.36 m y 6.77 m, con una longitud aproximada de 148 m desde O´Higgins poniente a Manuel Rodríguez y 860 m desde ese punto al borde del rio.</t>
  </si>
  <si>
    <t xml:space="preserve">Valor Neto</t>
  </si>
  <si>
    <t xml:space="preserve">5315-7-SE24</t>
  </si>
  <si>
    <t xml:space="preserve">MEJORAMIENTO ESTADIO BELLAVISTA COMUNA DE TOMÉ DESDE 5315-37-LR23</t>
  </si>
  <si>
    <t xml:space="preserve">Secretaria Comunal de Planificacion</t>
  </si>
  <si>
    <t xml:space="preserve">I MUNICIPALIDAD DE TOME</t>
  </si>
  <si>
    <t xml:space="preserve">OTRAS ACTIVIDADES EMPRESARIALES N.C.P.| ACTIVIDADES DE OTRAS ASOCIACIONES N.C.P.| OTRAS ACTIVIDADES DE SERVICIOS PERSONALES N.C.P.</t>
  </si>
  <si>
    <t xml:space="preserve">Tomé</t>
  </si>
  <si>
    <t xml:space="preserve">76.030.744-0</t>
  </si>
  <si>
    <t xml:space="preserve">Ingesep</t>
  </si>
  <si>
    <t xml:space="preserve">construccion e ingenieria ingesep lta.</t>
  </si>
  <si>
    <t xml:space="preserve">CONSTRUCCION DE EDIFICIOS COMPLETOS O DE PARTES DE</t>
  </si>
  <si>
    <t xml:space="preserve">Curicó</t>
  </si>
  <si>
    <t xml:space="preserve">Región del Maule </t>
  </si>
  <si>
    <t xml:space="preserve">Considera el mejormaiento de la cancha de fútbol del sector Bellavista, de acuerdo a proyecto adjunto.</t>
  </si>
  <si>
    <t xml:space="preserve">VALOR NETO</t>
  </si>
  <si>
    <t xml:space="preserve">1576-23-SE24</t>
  </si>
  <si>
    <t xml:space="preserve">Desde Licitación Pública ID 1576-47-LR23
Res. Exenta N°1693 de fecha 09-11-2023 Aprueba Bases.
Res. Exenta N°1743 de fecha 20-11-2024 Modifica Resolución Aprueba Bases.
Res. Exenta N°1900 de fecha 21-12-2023 Adjudica.
Res. Exenta N°354   de fecha 21-02-2024 Aprueba Contrato.
El pago se realizará de acuerdo a lo señalado en los numerales 41 y 42 de la Resolución Aprueba Bases.
</t>
  </si>
  <si>
    <t xml:space="preserve">Junji - VIII Región</t>
  </si>
  <si>
    <t xml:space="preserve">JUNTA NACIONAL DE JARDINES         INFANTILES</t>
  </si>
  <si>
    <t xml:space="preserve">Gob. Central, Universidades</t>
  </si>
  <si>
    <t xml:space="preserve">ESTABLECIMIENTOS DE ENSENANZA PREESCOLAR</t>
  </si>
  <si>
    <t xml:space="preserve">Alto Bio Bio</t>
  </si>
  <si>
    <t xml:space="preserve">77.636.970-5</t>
  </si>
  <si>
    <t xml:space="preserve">INGENIERIA Y CONSTRUCCION VALFI LTDA.</t>
  </si>
  <si>
    <t xml:space="preserve">PREPARACION DEL TERRENO, EXCAVACIONES Y MOVIMIENTO</t>
  </si>
  <si>
    <t xml:space="preserve">Hualpén</t>
  </si>
  <si>
    <t xml:space="preserve">OBRAS CIVILES</t>
  </si>
  <si>
    <t xml:space="preserve">1057960-1-SE24</t>
  </si>
  <si>
    <t xml:space="preserve">REPOSICIÓN CESFAM YUMBEL ESTACIÓN 2 LLAMADO DESDE 1057960-4-LR22. 3ER DECRETO PRESUPUESTARIO, NUMEROS 112 Y119 AMBOS AÑO 2024, </t>
  </si>
  <si>
    <t xml:space="preserve">Obras Civiles</t>
  </si>
  <si>
    <t xml:space="preserve">SERVICIO DE SALUD BIO BIO</t>
  </si>
  <si>
    <t xml:space="preserve">Salud</t>
  </si>
  <si>
    <t xml:space="preserve">Servicio Público</t>
  </si>
  <si>
    <t xml:space="preserve">Los Angeles</t>
  </si>
  <si>
    <t xml:space="preserve">5.338.782-9</t>
  </si>
  <si>
    <t xml:space="preserve">jrconstrucciones</t>
  </si>
  <si>
    <t xml:space="preserve">JULIO RODOLFO RIQUELME RODRÍGUEZ</t>
  </si>
  <si>
    <t xml:space="preserve">EXPLOTACION DE BOSQUES| CONSTRUCCION DE EDIFICIOS </t>
  </si>
  <si>
    <t xml:space="preserve">
DECRETOS APRESUPSUTARIOS AÑO 2024 N°112 Y N°119
SEGUNDO REPOSICIÓN CESFAM YUMBEL ESTACIÓN, CÓDIGO BIP 30075224-0
RESOLUCION DE ADJUDICACION N°4 DE FECHA 04.04.2023 TOMADA RAZON CON FECHA 21.04.2023</t>
  </si>
  <si>
    <t xml:space="preserve">AMPLIA EXPERIENCIA EN EDIFICIOS PUBLICOS</t>
  </si>
  <si>
    <t xml:space="preserve">4160-12-SE24</t>
  </si>
  <si>
    <t xml:space="preserve">MEJORAMIENTO CANCHA MERCADO HUALPÉN DESDE 4160-66-LR23</t>
  </si>
  <si>
    <t xml:space="preserve">MUNICIPALIDAD DE HUALPEN</t>
  </si>
  <si>
    <t xml:space="preserve">GOBIERNO CENTRAL Y ADMINISTRACION PUBLICA| OTRAS ACTIVIDADES EMPRESARIALES RELACIONADAS CON LA SALUD HUMANA</t>
  </si>
  <si>
    <t xml:space="preserve">77.508.527-4</t>
  </si>
  <si>
    <t xml:space="preserve">URBAN CHILE</t>
  </si>
  <si>
    <t xml:space="preserve">CONSTRUCTORA E INMOBILIARIA URBAN CHILE SPA</t>
  </si>
  <si>
    <t xml:space="preserve">CONSTRUCCION DE EDIFICIOS PARA USO RESIDENCIAL</t>
  </si>
  <si>
    <t xml:space="preserve">Ante la necesidad de ejecutar los trabajos de la obra denominada “MEJORAMIENTO CANCHA MERCADO, HUALPÉN”, la Municipalidad de Hualpén requiere efectuar la contratación de la obra consistente en la construcción de una superficie en base a carpeta de pasto s</t>
  </si>
  <si>
    <t xml:space="preserve">Oferta cancha mercado</t>
  </si>
  <si>
    <t xml:space="preserve">2760-97-SE23</t>
  </si>
  <si>
    <t xml:space="preserve">MEJORAMIENTO CANCHA DE FÚTBOL SECTOR POB. LAURIE DESDE 2760-67-LR23</t>
  </si>
  <si>
    <t xml:space="preserve">I MUNICIPALIDAD DE CORONEL</t>
  </si>
  <si>
    <t xml:space="preserve">Coronel</t>
  </si>
  <si>
    <t xml:space="preserve">76.191.281-k</t>
  </si>
  <si>
    <t xml:space="preserve">SPORT CLUB</t>
  </si>
  <si>
    <t xml:space="preserve">Pablo David</t>
  </si>
  <si>
    <t xml:space="preserve">TERMINACION Y ACABADO DE EDIFICIOS| VENTA AL POR M</t>
  </si>
  <si>
    <t xml:space="preserve">MEJORAMIENTO CANCHA DE FÚTBOL SECTOR POB. LAURIE, CORONEL</t>
  </si>
  <si>
    <t xml:space="preserve">1057962-5-SE24</t>
  </si>
  <si>
    <t xml:space="preserve">REPOSICION POSTA COLICO- SANTA JUANA DESDE 1057962-39-LR23</t>
  </si>
  <si>
    <t xml:space="preserve">SERVICIO DE SALUD CONCEPCION</t>
  </si>
  <si>
    <t xml:space="preserve">76.314.799-1</t>
  </si>
  <si>
    <t xml:space="preserve">Maven </t>
  </si>
  <si>
    <t xml:space="preserve">Nelson Antonio</t>
  </si>
  <si>
    <t xml:space="preserve">Construcción en obras menores</t>
  </si>
  <si>
    <t xml:space="preserve">Talcahuano</t>
  </si>
  <si>
    <t xml:space="preserve">Ejecución de las obras civiles para el proyecto denominado “REPOSICIÓN POSTA COLICO ALTO SANTA JUANA”, de acuerdo a los documentos adjuntos.</t>
  </si>
  <si>
    <t xml:space="preserve">CONSTRUCTORA MAVEN LTDA</t>
  </si>
  <si>
    <t xml:space="preserve">5502-30-SE24</t>
  </si>
  <si>
    <t xml:space="preserve">CONSERVACION AVDA. LA ARAUCANA ENTRE FRESIA Y CALLE 5 HUALQUI DESDE 5502-10-LR24</t>
  </si>
  <si>
    <t xml:space="preserve">SECRETARIA DE PLANIFICACION MUNICIPAL (SECPLAN)</t>
  </si>
  <si>
    <t xml:space="preserve">I MUNICIPALIDAD DE HUALQUI</t>
  </si>
  <si>
    <t xml:space="preserve">GOBIERNO CENTRAL</t>
  </si>
  <si>
    <t xml:space="preserve">Hualqui</t>
  </si>
  <si>
    <t xml:space="preserve">10.278.988-1</t>
  </si>
  <si>
    <t xml:space="preserve">MARCO ANTONIO ZENTENO FIGUEROA</t>
  </si>
  <si>
    <t xml:space="preserve">OBRAS MENORES EN CONSTRUCCION (CONTRATISTAS, ALBAN</t>
  </si>
  <si>
    <t xml:space="preserve">CONSERVACION AVENIDA LA ARAUCANA ENTRE FRESIA Y CALLE 5, HUALQUI</t>
  </si>
  <si>
    <t xml:space="preserve">4830-8-SE24</t>
  </si>
  <si>
    <t xml:space="preserve">Construcción 12 Viviendas Lob Pais Comuna ABB DESDE 4830-1-LR24, según OP N°02/E.G.R Municipal</t>
  </si>
  <si>
    <t xml:space="preserve">M. A.B.B  Secretaria Comunal De Planificación</t>
  </si>
  <si>
    <t xml:space="preserve">ILUSTRE MUNICIPALIDAD DE ALTO BIOBIO</t>
  </si>
  <si>
    <t xml:space="preserve">76.846.011-6</t>
  </si>
  <si>
    <t xml:space="preserve">Kallfun spa</t>
  </si>
  <si>
    <t xml:space="preserve">INMOBILIARIA Y CONSTRUCCIONES KALLFUN SPA</t>
  </si>
  <si>
    <t xml:space="preserve">La construcción de 12 viviendas, Lob País, Comuna de Alto Bio Bio.</t>
  </si>
  <si>
    <t xml:space="preserve">La adquisición de servicio de construcción de 12 viviendas, para proyecto denominado Lob País, de acuerdo a lo recalificado por R.E 5931.
se considera servicio de postventa.
Valor de oferta neto.-</t>
  </si>
  <si>
    <t xml:space="preserve">4830-3-SE24</t>
  </si>
  <si>
    <t xml:space="preserve">Construcción 10 viviendas Lob Queuco 7 Comuna ABB DESDE 4830-3-LR24, según OP N° 15/E.G.R MUNICIPAL</t>
  </si>
  <si>
    <t xml:space="preserve">NA</t>
  </si>
  <si>
    <t xml:space="preserve">76.170.215-7</t>
  </si>
  <si>
    <t xml:space="preserve">Constructora Caycer</t>
  </si>
  <si>
    <t xml:space="preserve">CONSTRUCTORA ROBERTO CAYULAO Y COMPANIA LIMITADA</t>
  </si>
  <si>
    <t xml:space="preserve">Contratista Construcción</t>
  </si>
  <si>
    <t xml:space="preserve">Providencia</t>
  </si>
  <si>
    <t xml:space="preserve">Región Metropolitana de Santiago</t>
  </si>
  <si>
    <t xml:space="preserve">La construcción de 10 viviendas, Proyecto Lob Queuco 7, Comuna Alto Bio Bio.</t>
  </si>
  <si>
    <t xml:space="preserve">Constructora con más de 10 años en experiencia en obras.</t>
  </si>
  <si>
    <t xml:space="preserve">3940-16-SE24</t>
  </si>
  <si>
    <t xml:space="preserve">Conservación Cancha de Fútbol Amateur N 2 Lebu DESDE 3940-36-LR23</t>
  </si>
  <si>
    <t xml:space="preserve">I MUNICIPALIDAD DE LEBU</t>
  </si>
  <si>
    <t xml:space="preserve">-</t>
  </si>
  <si>
    <t xml:space="preserve">Lebu</t>
  </si>
  <si>
    <t xml:space="preserve">76.145.126-k</t>
  </si>
  <si>
    <t xml:space="preserve">TRINJOS LTDA</t>
  </si>
  <si>
    <t xml:space="preserve">SERVICIOS Y CONSTRUCCIONES TRINJOS LIMITADA</t>
  </si>
  <si>
    <t xml:space="preserve">Arauco</t>
  </si>
  <si>
    <t xml:space="preserve">Ejecución del proyecto denominado "Conservación Cancha de Fútbol Amateur Número 2, Comuna de Lebu"</t>
  </si>
  <si>
    <t xml:space="preserve">Ejecución "Conservación Cancha de Fútbol Amateur Número 2, Comuna de Lebu"</t>
  </si>
  <si>
    <t xml:space="preserve">4829-148-SE24</t>
  </si>
  <si>
    <t xml:space="preserve">Construcción 08 viviendas Lob Bio Bio 7 Comuna ABB DESDE 4829-21-LR24, según OP N° 08/E.G.R MUNICIPAL</t>
  </si>
  <si>
    <t xml:space="preserve">Departamento Finanzas</t>
  </si>
  <si>
    <t xml:space="preserve">77.777.383-6</t>
  </si>
  <si>
    <t xml:space="preserve">constructora la victoria spa.</t>
  </si>
  <si>
    <t xml:space="preserve">CONSTRUCTORA DE VIVIENDAS  JOSE SANHUEZA SPA</t>
  </si>
  <si>
    <t xml:space="preserve">La Construcción de 08 viviendas, proyecto Lob Bio Bio 7, Comuna Alto Bio Bio.</t>
  </si>
  <si>
    <t xml:space="preserve">empresa con 20 años de experiencia en construccion</t>
  </si>
  <si>
    <t xml:space="preserve">2785-1253-SE23</t>
  </si>
  <si>
    <t xml:space="preserve">Construcción Saneamiento sanitario Villa Lautaro - Obras Civiles  DESDE 2785-176-LR23</t>
  </si>
  <si>
    <t xml:space="preserve">MUNICIPALIDAD DE SAN PEDRO DE LA PAZ</t>
  </si>
  <si>
    <t xml:space="preserve">I MUNICIPALIDAD DE SAN PEDRO DE LA PAZ</t>
  </si>
  <si>
    <t xml:space="preserve">San Pedro de La Paz</t>
  </si>
  <si>
    <t xml:space="preserve">79.837.120-7</t>
  </si>
  <si>
    <t xml:space="preserve">EMPRESA CONSTRUCTORA BELLOLIO LTDA</t>
  </si>
  <si>
    <t xml:space="preserve">SERVICIOS DE DEMOLICION Y EL DERRIBO DE EDIFICIOS </t>
  </si>
  <si>
    <t xml:space="preserve">Esta obra comprende la extensión de la red de agua potable y la instalación de sistema de alcantarillado de aguas servidas en la población Lautaro en la comuna de San Pedro de la Paz. Todo esto según Planimetrías, Especificaciones Técnicas y otros anteced</t>
  </si>
  <si>
    <t xml:space="preserve">Plazo 240 dias</t>
  </si>
  <si>
    <t xml:space="preserve">4530-6-SE24</t>
  </si>
  <si>
    <t xml:space="preserve">PROYECTO HABITACIONAL COMITE DE VIVIENDA ENTRE LAGOS COMUNA DE CONTULMO  DESDE 4530-49-LR23.
ENVIAR FACTURA A SERVIU REGIÓN DEL BÍO BÍO, AV. ARTURO PRAT N°575, CONCEPCIÓN. </t>
  </si>
  <si>
    <t xml:space="preserve">Ilustre Municipalidad de Contulmo</t>
  </si>
  <si>
    <t xml:space="preserve">10.137.946-9</t>
  </si>
  <si>
    <t xml:space="preserve">ELDA ROSA </t>
  </si>
  <si>
    <t xml:space="preserve">ELDA ROSA RIVAS CASTRO</t>
  </si>
  <si>
    <t xml:space="preserve">CONSTRUCTORA</t>
  </si>
  <si>
    <t xml:space="preserve">Los Alamos</t>
  </si>
  <si>
    <t xml:space="preserve">Consiste en la Construcción de Subsidios Habitacionales, Viviendas a construir emplazados en sectores rurales de Elicura, Calebu, San Ernesto, Tricauco y Huide.</t>
  </si>
  <si>
    <t xml:space="preserve">15 VIVIENDAS PROYECTO HABITACIONAL COMITÉ DE VIVIENDA ENTRE LAGOS COMUNA DE CONTULMO</t>
  </si>
  <si>
    <t xml:space="preserve">3940-11-SE24</t>
  </si>
  <si>
    <t xml:space="preserve">Construcción y Mejoramiento Diversas Plazas Lebu DESDE 3940-37-LR23</t>
  </si>
  <si>
    <t xml:space="preserve">76.335.353-2</t>
  </si>
  <si>
    <t xml:space="preserve">Carry Construcciones Ltda</t>
  </si>
  <si>
    <t xml:space="preserve">Soc Constructora Carry Construcciones Ltda</t>
  </si>
  <si>
    <t xml:space="preserve">Construccion</t>
  </si>
  <si>
    <t xml:space="preserve">Ejecución del proyecto denominado "Construcción Mejoramiento Diversas Plazas Lebu"</t>
  </si>
  <si>
    <t xml:space="preserve">Construcción y mejoramiento diversas plazas Lebu</t>
  </si>
  <si>
    <t xml:space="preserve">4362-20-SE24</t>
  </si>
  <si>
    <t xml:space="preserve">Mejoramiento Cancha de Futbol Coinac Nacimiento DESDE 4362-8-LR24</t>
  </si>
  <si>
    <t xml:space="preserve">I MUNICIPALIDAD DE NACIMIENTO</t>
  </si>
  <si>
    <t xml:space="preserve">GOBIERNO CENTRAL Y ADMINISTRACION PUBLICA| INSTITUTOS PROFESIONALES| OTRAS ACTIVIDADES DE SERVICIOS PERSONALES N.C.P.</t>
  </si>
  <si>
    <t xml:space="preserve">Nacimiento</t>
  </si>
  <si>
    <t xml:space="preserve">76.800.789-6</t>
  </si>
  <si>
    <t xml:space="preserve">CONSTRUCTORA VENEGAS PRADENAS LTDA</t>
  </si>
  <si>
    <t xml:space="preserve">CONSTRUCTORA VENEGAS PRADENAS LIMITADA</t>
  </si>
  <si>
    <t xml:space="preserve">San Carlos</t>
  </si>
  <si>
    <t xml:space="preserve">Región del Ñuble</t>
  </si>
  <si>
    <t xml:space="preserve">Mejoramiento Cancha de Futbol Coinac, Nacimiento.</t>
  </si>
  <si>
    <t xml:space="preserve">1057544-4483-SE24</t>
  </si>
  <si>
    <t xml:space="preserve">TIPO:SERVICIO
TIPO:GLOBAL
CONTRATACIÓN DEL SERVICIOS DE REPARACIÓN, MANTENCIÓN Y CONSTRUCCIÓN DE OBRAS MENORES PARA EL HOSPITAL LAS HIGUERAS
VIGENTE A CONTAR DEL 04-06-2024 DURANTE 12 MESES
“SI SE EMITE FACTURA, DEBE SER EMITIDA CON CONDICIÓN DE PAGO A CRÉDITO”</t>
  </si>
  <si>
    <t xml:space="preserve">Bienes y Servicios</t>
  </si>
  <si>
    <t xml:space="preserve">SERVICIO DE SALUD DE TALCAHUANO HOSPITAL</t>
  </si>
  <si>
    <t xml:space="preserve">76.456.654-8</t>
  </si>
  <si>
    <t xml:space="preserve">Sociedad Orion SpA</t>
  </si>
  <si>
    <t xml:space="preserve">Contratista en Obras Menores de Construccion y Tra</t>
  </si>
  <si>
    <t xml:space="preserve">094-0011
Servicios de reparación, mantención y construcción de obras menores según contrato</t>
  </si>
  <si>
    <t xml:space="preserve">Servicios ofertados en licitación</t>
  </si>
  <si>
    <t xml:space="preserve">2421-385-SE24</t>
  </si>
  <si>
    <t xml:space="preserve">AUMENTO OBRAS PARA LA HABILITACIÓN CENTRO DE REFERENCIA DAS CONCEPCIÓN 
REGULARIZA ORCOM 2421-1219-SE23 </t>
  </si>
  <si>
    <t xml:space="preserve">DIRECCION DE SALUD MUNICIPAL DE CONCEPCION</t>
  </si>
  <si>
    <t xml:space="preserve">I MUNICIPALIDAD DE CONCEPCION</t>
  </si>
  <si>
    <t xml:space="preserve">78.655.240-0</t>
  </si>
  <si>
    <t xml:space="preserve">Constructora A y M Ltda</t>
  </si>
  <si>
    <t xml:space="preserve">CONSTRUCTORA A Y M LIMITADA</t>
  </si>
  <si>
    <t xml:space="preserve">HABILITACIÓN CENTRO DE REFERENCIA, CONCEPCIÓN. SEGÚN BASES Y ESPECIFICACIONES TÉCNICAS ADJUNTAS.
REGULARIZA O.C 2421-1219-SE23</t>
  </si>
  <si>
    <t xml:space="preserve">HABILITACIÓN CENTRO DE REFERENCIA, CONCEPCIÓN. SEGÚN BASES Y ESPECIFICACIONES TÉCNICAS ADJUNTAS.</t>
  </si>
  <si>
    <t xml:space="preserve">558836-5-SE24</t>
  </si>
  <si>
    <t xml:space="preserve">“CONSTRUCCIÓN PASEO NATIVO AL RÍO PILPILCO BARRIO DIEGO PORTALES CERRO ALTO COMUNA DE LOS ÁLAMOS-2 LLAMADO”  DESDE 558836-32-LR23</t>
  </si>
  <si>
    <t xml:space="preserve">depto SECPLAN</t>
  </si>
  <si>
    <t xml:space="preserve">I MUNICIPALIDAD DE LOS ALAMOS DEPTO COMUNAL</t>
  </si>
  <si>
    <t xml:space="preserve">ADMINISTRACION PUBLICA</t>
  </si>
  <si>
    <t xml:space="preserve">76.045.201-7</t>
  </si>
  <si>
    <t xml:space="preserve">Constructora los Rios ltda</t>
  </si>
  <si>
    <t xml:space="preserve">Sociedad Constructora Los Rios Limitada</t>
  </si>
  <si>
    <t xml:space="preserve">EXTRACCION DE PIEDRA, ARENA Y ARCILLA| OBRAS DE IN</t>
  </si>
  <si>
    <t xml:space="preserve">Contempla la intervención de tres áreas verdes, un tramo de la vereda sur camino a Pilpilco, desde el Camino a Manto Grande hasta el kilómetro 0,265. Se incorpora un cordón verde de arborización nativa y una cinta o pavimento que recorre todo el paseo </t>
  </si>
  <si>
    <t xml:space="preserve">Valor neto, no incluye IVA</t>
  </si>
  <si>
    <t xml:space="preserve">3736-176-SE24</t>
  </si>
  <si>
    <t xml:space="preserve">Conservación Liceo Héroes de La Concepción DESDE 3736-20-LR24
Según D.A. N°4.538 de fecha 29/04/2024, que Adjudica Licitación Pública ID 3736-20-LR24
Según D.A. N°5.708 del 22/05/2024, que Aprueba contrato por Ejecución de Obra “Conservación Liceo Bicentenario Politécnico Héroes de la Concepción, Laja”.
CERTIFICADO DE DISPONIBILIDAD PRESUPUESTARIA N°45 DE FECHA 05/12/2023
FONDOS MINEDUC</t>
  </si>
  <si>
    <t xml:space="preserve">Educación</t>
  </si>
  <si>
    <t xml:space="preserve">77.582.991-5</t>
  </si>
  <si>
    <t xml:space="preserve">INCOMA</t>
  </si>
  <si>
    <t xml:space="preserve">INGENERIA, CONSTRUCCION Y MANTENIMIENTO SPA</t>
  </si>
  <si>
    <t xml:space="preserve">FABRICACION DE PARTES Y PIEZAS DE CARPINTERIA PARA</t>
  </si>
  <si>
    <t xml:space="preserve">Chillán</t>
  </si>
  <si>
    <t xml:space="preserve">Conservación Liceo Héroes de la Concepción</t>
  </si>
  <si>
    <t xml:space="preserve">Oferta ajustada a presupuesto disponible, validez de la oferta 61 días desde apertura de ofertas, En UTP con destacados proveedores locales de servicios, Con buen estandar de trabajo y servicio.</t>
  </si>
  <si>
    <t xml:space="preserve">652-712-SE23</t>
  </si>
  <si>
    <t xml:space="preserve">CONSERVACION INFRAESTRUCTURA HOSPITAL DE CAÑETE DESDE 652-120-LR23.
SOLICITUD DE COMPRA N° 309 DE 11.08.2024.
RESOLUCION EX.N° 4405 DE 21.12.2023 ADJUDICA LICITACION PUBLICA ID 652-120-LR23.
RESOLUCION EX. N°345 DE 07.02.2024 APRUEBA CONTRATO.</t>
  </si>
  <si>
    <t xml:space="preserve">SERVICIO DE SALUD ARAUCO</t>
  </si>
  <si>
    <t xml:space="preserve">11.409.907-4</t>
  </si>
  <si>
    <t xml:space="preserve">ALEX MARCELO PAREDES MOYA</t>
  </si>
  <si>
    <t xml:space="preserve">OBRAS CIVILES CORRESPONDIENTE AL  PROYECTO “CONSERVACION INFRAESTRUCTURA HOSPITAL KALVU LLANKA DE CAÑETE.”</t>
  </si>
  <si>
    <t xml:space="preserve">2763-715-SE24</t>
  </si>
  <si>
    <t xml:space="preserve">Escuela "Victor Domingo Silva" DEM Coronel "CONSERVACIÓN EMERGENCIA ESC. VICTOR DOMINGO SILVA" 
SEGÚN LICITACIÓN PÚBLICA 2763-31-LR24 
SE ADJUNTA TODA LA DOCUMENTACIÓN NECESARIA  DEL PROCESO</t>
  </si>
  <si>
    <t xml:space="preserve">DEP. DE EDUCACION MUNICIPAL DE CORONEL</t>
  </si>
  <si>
    <t xml:space="preserve">77.018.333-2</t>
  </si>
  <si>
    <t xml:space="preserve">GRUPO OS SPA</t>
  </si>
  <si>
    <t xml:space="preserve">TERMINACION Y ACABADO DE EDIFICIOS</t>
  </si>
  <si>
    <t xml:space="preserve">CONSERVACION INFGRAESTRUCTURA ESC. VICTOR DOMINGO SILVA</t>
  </si>
  <si>
    <t xml:space="preserve">SE OFERTA DE ACUERDO A LO INDICADO EN LAS BASES</t>
  </si>
  <si>
    <t xml:space="preserve">1084156-209-SE24</t>
  </si>
  <si>
    <t xml:space="preserve">JQ P02 00000 CONSERVACION ESCUELA MANQUIMAVIDA EP03
ESTADO DE PAGO N°3
LICITACION PUBLICA 1084156-R123
MEMO  INT N°22 DE FECHA 22-03-2024</t>
  </si>
  <si>
    <t xml:space="preserve">Compras y Licitaciones</t>
  </si>
  <si>
    <t xml:space="preserve">SERVICIO LOCAL DE EDUCACION PUBLICA ANDALIEN SUR</t>
  </si>
  <si>
    <t xml:space="preserve">Administración Pública</t>
  </si>
  <si>
    <t xml:space="preserve">76.518.830-k</t>
  </si>
  <si>
    <t xml:space="preserve">Constructora Nahen Ltda.</t>
  </si>
  <si>
    <t xml:space="preserve">ESTADO DE PAGO N°3
MEMO INT N°22 DE
FECHA 22 DE
MARZO 2024</t>
  </si>
  <si>
    <t xml:space="preserve">CONSERVACION ESCUELA MANQUIMAVIDA, CHIGUAYANTE</t>
  </si>
  <si>
    <t xml:space="preserve">1084156-216-SE24</t>
  </si>
  <si>
    <t xml:space="preserve">CONSERVACIÓN LICEO REPUBLICA DE ISRAEL CONCEPCIÓN DESDE 1084156-36-LR23
JQ P02 00000 Conservación  Liceo Israel EP03
ESTADO DE PAGO N°3
Rex N°5659 de fecha 20-09-2023
Rex N°6254  de fecha 12-10-2023
MEMO INT N°27 de fecha 26-03-2024
Al facturar debe completar obligatoriamente el campo 801.
</t>
  </si>
  <si>
    <t xml:space="preserve">ESTADO DE PAGO  N° 3
MEMO INT N°27 DE FECHA 26-03-2024</t>
  </si>
  <si>
    <t xml:space="preserve">CONSERVACION LICEO REPUBLICA DE ISRAEL, CONCEPCION</t>
  </si>
  <si>
    <t xml:space="preserve">4074-179-SE24</t>
  </si>
  <si>
    <t xml:space="preserve">CONSERVACION ESCUELA  PADRE PEDRO CAMPOS MENCHACA DESDE 4074-3-R124</t>
  </si>
  <si>
    <t xml:space="preserve">Depto. Educacion</t>
  </si>
  <si>
    <t xml:space="preserve">I MUNICIPALIDAD DE YUMBEL</t>
  </si>
  <si>
    <t xml:space="preserve">Yumbel</t>
  </si>
  <si>
    <t xml:space="preserve">76.859.157-1</t>
  </si>
  <si>
    <t xml:space="preserve">Krusal</t>
  </si>
  <si>
    <t xml:space="preserve">CONSTRUCCION FELIPE SOTO URIBE EMPRESA INDIVIDUAL DE RESPONSABILIDAD L</t>
  </si>
  <si>
    <t xml:space="preserve">CONSERVACION ESCUELA PADRE PEDRO CAMPOS MENCHACA</t>
  </si>
  <si>
    <t xml:space="preserve">4032-19-SE24</t>
  </si>
  <si>
    <t xml:space="preserve">CONSTRUCCIÓN PASEO POR LA ESTACIÓN DESDE 4032-9-LR24</t>
  </si>
  <si>
    <t xml:space="preserve">I MUNICIPALIDAD DE CANETE</t>
  </si>
  <si>
    <t xml:space="preserve">GOBIERNO CENTRAL Y ADMINISTRACION PUBLICA| ESTABLECIMIENTOS DE ENSENANZA PRIMARIA| OTRAS ACTIVIDADES DE SERVICIOS PERSONALES N.C.P.</t>
  </si>
  <si>
    <t xml:space="preserve">Cañete</t>
  </si>
  <si>
    <t xml:space="preserve">Ejecución de Obra "CONSTRUCCIÓN PASEO POR LA ESTACIÓN"</t>
  </si>
  <si>
    <t xml:space="preserve">valor net no incluye iva</t>
  </si>
  <si>
    <t xml:space="preserve">4034-139-SE24</t>
  </si>
  <si>
    <t xml:space="preserve">PROYECTO DE CONSERVACIÓN ESCUELA DE HUILLINCO, REQUERIDO POR UNIDAD DE INFRAESTRUCTURA.
CUENTA 114.05.95- FONDOS PROYECTO DE CONSERVACIÓN ESCUELA DE HUILLNCO
ORDEN DE COMPRA PROVENIOENTE DE LICITACIÓN 4034-2-LR24</t>
  </si>
  <si>
    <t xml:space="preserve">Daem</t>
  </si>
  <si>
    <t xml:space="preserve">76.800.029-8</t>
  </si>
  <si>
    <t xml:space="preserve">Constructora Beltrán Ltda</t>
  </si>
  <si>
    <t xml:space="preserve">CONSTRUCTORA BELTRAN LIMITADA</t>
  </si>
  <si>
    <t xml:space="preserve">CONSTRUCCIÓN</t>
  </si>
  <si>
    <t xml:space="preserve">EJECUCIÓN PROYECTO CONSERVACIÓN ESCUELA BÁSICA SALTO DE HUILLINCO-CAÑETE, SEGÚN DETALLE EN BASES Y ESPECIFICACIONES TÉCNICAS DE ARQUITECTURA ADJUNTAS.</t>
  </si>
  <si>
    <t xml:space="preserve">Lideres en el mercado</t>
  </si>
  <si>
    <t xml:space="preserve">5315-4-SE24</t>
  </si>
  <si>
    <t xml:space="preserve">CONSERVACIÓN ESCUELA BÁSICA VEGAS DE COLIUMO TOMÉ DESDE 5315-1-LR24</t>
  </si>
  <si>
    <t xml:space="preserve">76.542.705-3</t>
  </si>
  <si>
    <t xml:space="preserve">Canales y Agurto spa </t>
  </si>
  <si>
    <t xml:space="preserve">INGENIERIA Y CONSTRUCTORA CANALES &amp; AGURTO SPA</t>
  </si>
  <si>
    <t xml:space="preserve">Considera ejecutar la obra de acuerdo a proyecto adjunto.</t>
  </si>
  <si>
    <t xml:space="preserve">Conservación Escuela Básica Vegas de Coliumo Tomé 
ID: 5315-1-LR24</t>
  </si>
  <si>
    <t xml:space="preserve">5407-11-SE24</t>
  </si>
  <si>
    <t xml:space="preserve">CALIFICA DE EMERGENCIA, INCORPORA INFORME TÉCNICO, APRUEBA BASES ADMINISTRATIVAS ESPECIALES PARA TRATO DIRECTO Y SUS ANEXOS, BASES TÉCNICAS, ANEXOS TÉCNICOS, Y CONTRATA VÍA TRATO DIRECTO “TRAMITACIÓN DEL PROYECTO ELÉCTRICO, RESTITUCIÓN DE ÁREAS VERDES Y OBRAS VARIAS CONJUNTO HABITACIONAL MIRADOR DEL PACÍFICO”, COMUNA DE TALCAHUANO</t>
  </si>
  <si>
    <t xml:space="preserve">Departamento Técnico</t>
  </si>
  <si>
    <t xml:space="preserve">SERVICIO DE VIVIENDA Y URBANIZACION REGIÓN DEL BIO BIO</t>
  </si>
  <si>
    <t xml:space="preserve">Obras Públicas</t>
  </si>
  <si>
    <t xml:space="preserve">76.111.007-1</t>
  </si>
  <si>
    <t xml:space="preserve">FABO</t>
  </si>
  <si>
    <t xml:space="preserve">SOCOBRAS</t>
  </si>
  <si>
    <t xml:space="preserve">DEL BIOBÍO</t>
  </si>
  <si>
    <t xml:space="preserve">SERVIU REGIÓN DEL BIOBÍO</t>
  </si>
  <si>
    <t xml:space="preserve">CONSTRUCTORA SOCOBRAS LTDA.</t>
  </si>
  <si>
    <t xml:space="preserve">4160-14-SE24</t>
  </si>
  <si>
    <t xml:space="preserve">SALA CUNA JARDIN INFANTIL LOS PEQUEÑOS HUALPENINOS DESDE 4160-2-LR24</t>
  </si>
  <si>
    <t xml:space="preserve">77.063.112-2</t>
  </si>
  <si>
    <t xml:space="preserve">CONSTRUCTORA SEMAR</t>
  </si>
  <si>
    <t xml:space="preserve">CONSTRUCTORA SEMAR LIMITADA</t>
  </si>
  <si>
    <t xml:space="preserve">CONSTRUCCION DE PROYECTOS DE SERVICIO PUBLICO</t>
  </si>
  <si>
    <t xml:space="preserve">Ante la necesidad de ejecutar los trabajos de la obra denominada “SALA CUNA Y JARDIN INFANTIL LOS PEQUEÑOS HUALPENINOS”, la Municipalidad de Hualpén requiere efectuar la contratación de la ejecución de los trabajos acorde a la información técnica detallad</t>
  </si>
  <si>
    <t xml:space="preserve">Constructora Semar Ltda
Constructora GMW SpA</t>
  </si>
  <si>
    <t xml:space="preserve">1084156-211-SE24</t>
  </si>
  <si>
    <t xml:space="preserve">VM P02 00000 Conservación Hipólito Salas EP04
LICITACIÓN PÚBLICA 1084156-15-LR23
ESTADO DE PAGO N°04
MEMO INT N°31 
Resolución Afecta N°0004 de fecha 11-08-2023
</t>
  </si>
  <si>
    <t xml:space="preserve">76.046.833-9</t>
  </si>
  <si>
    <t xml:space="preserve">Constructora Yubini y Cía.Ltda.</t>
  </si>
  <si>
    <t xml:space="preserve">Constructora Yubini Araya y Cia.Ltda.</t>
  </si>
  <si>
    <t xml:space="preserve">CONSERVACIÓN LICEO HIPÓLITO SALAS CHIGUAYANTE
MEMO N°31 </t>
  </si>
  <si>
    <t xml:space="preserve">ESTADO DE PAGO N°4
</t>
  </si>
  <si>
    <t xml:space="preserve">2408-1478-SE23</t>
  </si>
  <si>
    <t xml:space="preserve">CONSTRUCCIÓN SEMÁFORO DIVERSAS INTERSECCIONES LOS ÁNGELES DESDE 2408-337-LR23</t>
  </si>
  <si>
    <t xml:space="preserve">IMUNI_LOSANGELES ADQUISICIONES</t>
  </si>
  <si>
    <t xml:space="preserve">I MUNICIPALIDAD DE LOS ANGELES</t>
  </si>
  <si>
    <t xml:space="preserve">78.090.950-1</t>
  </si>
  <si>
    <t xml:space="preserve">Tek Chile S.A.</t>
  </si>
  <si>
    <t xml:space="preserve">TEK CHILE S A</t>
  </si>
  <si>
    <t xml:space="preserve">SERVICIOS DE INGENIERIA PRESTADOS POR EMPRESAS N.C</t>
  </si>
  <si>
    <t xml:space="preserve">Huechuraba</t>
  </si>
  <si>
    <t xml:space="preserve">CONSTRUCCIÓN SEMÁFORO INTERSECCIÓN PADRE HURTADO – LAS TRANCAS, LOS ÁNGELES, SEGÚN EETT ADJUNTAS.</t>
  </si>
  <si>
    <t xml:space="preserve">Se adjuntan antecedentes de acuerdo a Bases Administrativas</t>
  </si>
  <si>
    <t xml:space="preserve">1084156-195-SE24</t>
  </si>
  <si>
    <t xml:space="preserve">CONSERVACIÓN LICEO PALESTINA PALOMARES DESDE 1084156-40-R123
ESTADO DE PAGO N°2
Contacto : Gastón Mella
Fono: 412524323
MEMO INT N°30 de fecha 26-03-2024</t>
  </si>
  <si>
    <t xml:space="preserve">CONSERVACIÓN
LICEO PALESTINA
PALOMARES
MEMO N°30 DE
FECHA 26-03-2024
</t>
  </si>
  <si>
    <t xml:space="preserve">ESTADO DE PAGO
N°2</t>
  </si>
  <si>
    <t xml:space="preserve">5407-8-SE24</t>
  </si>
  <si>
    <t xml:space="preserve">Trato Directo de las obras “Urgencia parcialidad de obra Corredor de Transporte Público 21 de mayo: Talcahuano-Concepción, Tramo :Av. Alessandri-Av. Vicuña Mackenna-Puente Etapa 2, de la comuna de Concepción.
Res. Exenta Electrónica N°5822 del 22.12.2023 que contrata.</t>
  </si>
  <si>
    <t xml:space="preserve">6.489.982-1</t>
  </si>
  <si>
    <t xml:space="preserve">LUIS ANTONIO ESTRADA RECABARREN</t>
  </si>
  <si>
    <t xml:space="preserve">OBRAS DE INGENIERIA</t>
  </si>
  <si>
    <t xml:space="preserve">Santiago</t>
  </si>
  <si>
    <t xml:space="preserve">3940-4-SE24</t>
  </si>
  <si>
    <t xml:space="preserve">Servicio de ejecución proyecto denominado "Mejoramiento de Plantas de Tratamiento de Aguas Servidas Pehuén y Santa Rosa". 
Orden de Pedido Interno N° 1697 del 18  de diciembre de 2023, de la Secretaria Comunal de Planificación.</t>
  </si>
  <si>
    <t xml:space="preserve">76.449.849-6</t>
  </si>
  <si>
    <t xml:space="preserve">DLC</t>
  </si>
  <si>
    <t xml:space="preserve">DLC Ltda</t>
  </si>
  <si>
    <t xml:space="preserve">Ingenieria Ambiental</t>
  </si>
  <si>
    <t xml:space="preserve">Quinta Normal</t>
  </si>
  <si>
    <t xml:space="preserve">Ejecución del proyecto denominado "Mejoramiento de Plantas de Tratamiento de Aguas Servidas Pehuén y Santa Rosa, Lebu” según documentación adjunta.</t>
  </si>
  <si>
    <t xml:space="preserve">1084156-208-SE24</t>
  </si>
  <si>
    <t xml:space="preserve">CONSERVACIO´N PABELLO´N RENGO LICEO DE NIN~AS DESDE 1084156-31-LR23
MEMO INT N°32 de fecha 27-03-2024
Contacto : Gastón Mella
Rex 6347 de fecha 03-11-2023</t>
  </si>
  <si>
    <t xml:space="preserve">ESTADO DE PAGO N°3
MEMO INT N°32 de fecha 27-03-2024</t>
  </si>
  <si>
    <t xml:space="preserve">CONSERVACION PABELLON RENGO, LICEO DE NIÑAS, CONCEPCION</t>
  </si>
  <si>
    <t xml:space="preserve">1084156-501-SE24</t>
  </si>
  <si>
    <t xml:space="preserve">VM P02 00000 Conservación Hipólito Salas EP05
LICITACIÓN PÚBLICA 1084156-15-LR23
ESTADO DE PAGO N°05
MEMO INT N°123
Resolución Afecta N°0004 de fecha 11-08-2023
</t>
  </si>
  <si>
    <t xml:space="preserve">CONSERVACIÓN LICEO HIPÓLITO SALAS CHIGUAYANTE
MEMO N°123</t>
  </si>
  <si>
    <t xml:space="preserve">ESTADO DE PAGO N°5
</t>
  </si>
  <si>
    <t xml:space="preserve">1057979-35-SE24</t>
  </si>
  <si>
    <t xml:space="preserve">HABILITACION CMA Y DAN  HOSPITAL LAS HIGUERAS THNO DESDE 1057979-1-LQ24</t>
  </si>
  <si>
    <t xml:space="preserve">DIRECCION SERVICIO DE SALUD TALCAHUANO</t>
  </si>
  <si>
    <t xml:space="preserve">77.274.136-7</t>
  </si>
  <si>
    <t xml:space="preserve">ITOTECH</t>
  </si>
  <si>
    <t xml:space="preserve">SANTA MAGDALENA SPA</t>
  </si>
  <si>
    <t xml:space="preserve">ACTIVIDADES DE CONSULTORIA DE GESTION</t>
  </si>
  <si>
    <t xml:space="preserve">Talca</t>
  </si>
  <si>
    <t xml:space="preserve">Habilitación CMA y DAN Hospital Las Higueras Thno</t>
  </si>
  <si>
    <t xml:space="preserve">HABILITACION CMA Y DAN HOSPITAL LAS HIGUERAS THNO</t>
  </si>
  <si>
    <t xml:space="preserve">1057962-20-SE24</t>
  </si>
  <si>
    <t xml:space="preserve">S-COM-16122
FACTURAR
SERVICIO DE SALUD CONCEPCION
RUT
61.607.100-9</t>
  </si>
  <si>
    <t xml:space="preserve">77.086.095-4</t>
  </si>
  <si>
    <t xml:space="preserve">DALUZ </t>
  </si>
  <si>
    <t xml:space="preserve">DALUZ  SPA</t>
  </si>
  <si>
    <t xml:space="preserve">1735-42-SE24</t>
  </si>
  <si>
    <t xml:space="preserve">Const. sistema de A.P. sector Raqui Chico Arauco DESDE 1735-7-LQ24</t>
  </si>
  <si>
    <t xml:space="preserve">Secretaría Comunal de Planificación</t>
  </si>
  <si>
    <t xml:space="preserve">I MUNICIPALIDAD DE ARAUCO</t>
  </si>
  <si>
    <t xml:space="preserve">MUNICIPALIDADES| ESTABLECIMIENTOS DE ENSENANZA PRIMARIA</t>
  </si>
  <si>
    <t xml:space="preserve">76.081.462-8</t>
  </si>
  <si>
    <t xml:space="preserve">PACHEBUR LTDA</t>
  </si>
  <si>
    <t xml:space="preserve">PACHECO Y BURDILES LIMITADA</t>
  </si>
  <si>
    <t xml:space="preserve">EXPLOTACION MINA DE CARBON</t>
  </si>
  <si>
    <t xml:space="preserve">Curanilahue</t>
  </si>
  <si>
    <t xml:space="preserve">PACHECO Y BURDILES LIMITADA
RUT: 76.081.462-8
</t>
  </si>
  <si>
    <t xml:space="preserve">1057544-8548-SE23</t>
  </si>
  <si>
    <t xml:space="preserve">TIPO:SERVICIO
TIPO:GLOBAL
SERVICIO DE SUMINISTRO E INSTALACIÓN DE VIDRIOS PERFILES DE ALUMINIO PUERTAS VENTANAS Y ACCESORIOS DESDE 1057544-330-LQ23
VIGENTE DURANTE 12 MESES
“SI SE EMITE FACTURA, DEBE SER EMITIDA CON CONDICIÓN DE PAGO A CRÉDITO”</t>
  </si>
  <si>
    <t xml:space="preserve">76.478.367-0</t>
  </si>
  <si>
    <t xml:space="preserve">CAMPOS COMPAÑIA LIMITADA</t>
  </si>
  <si>
    <t xml:space="preserve">FERRETERIA, VIDRIERIA, TRANSPORTE DE CARGA</t>
  </si>
  <si>
    <t xml:space="preserve">Antuco</t>
  </si>
  <si>
    <t xml:space="preserve">094-0015
servicio de suministro e instalación de vidrios, perfiles de aluminio, puertas, ventanas y accesorios, de acuerdo con especificaciones técnicas y formulario N°5.</t>
  </si>
  <si>
    <t xml:space="preserve">SERVICIO DE SUMINISTRO E INSTALACIÓN DE VIDRIOS PERFILES DE ALUMINIO PUERTAS VENTANAS Y ACCESORIOS</t>
  </si>
  <si>
    <t xml:space="preserve">4032-17-SE24</t>
  </si>
  <si>
    <t xml:space="preserve">CONSTRUCCIÓN CENTRO COMUNITARIO ESTACIÓN DESDE 4032-10-LQ24</t>
  </si>
  <si>
    <t xml:space="preserve">76.334.028-7</t>
  </si>
  <si>
    <t xml:space="preserve">ENERCO LTDA</t>
  </si>
  <si>
    <t xml:space="preserve">ENERCO</t>
  </si>
  <si>
    <t xml:space="preserve">ingenieria construcción y energias renovables</t>
  </si>
  <si>
    <t xml:space="preserve">EJECUCIÓN DE PROYECTO "CONSTRUCCIÓN CENTRO COMUNITARIO ESTACIÓN"</t>
  </si>
  <si>
    <t xml:space="preserve">4072-42-SE23</t>
  </si>
  <si>
    <t xml:space="preserve">MEJORAMIENTO ESTADIO ESTACIÓN YUMBEL DESDE 4072-25
PRIMER ESTADO DE PAGO</t>
  </si>
  <si>
    <t xml:space="preserve">OTROS TIPOS DE HOSPEDAJE TEMPORAL (CAMPING, ALBERGUES, POSADAS)| OTRAS ACTIVIDADES EMPRESARIALES N.C.P.| GOBIERNO CENTRAL Y ADMINISTRACION PUBLICA| MUNICIPALIDADES| OTRAS ACTIVIDADES DE SERVICIOS PERSONALES N.C.P.</t>
  </si>
  <si>
    <t xml:space="preserve">SE PROYECTA LA INSTALACIÓN DE PASTO SINTÉTICO EN UNA SUPERFICIE DE CAMPO DE JUEGO DE 7.659 M², CON SUS RESPECTIVOS DRENAJES, AMPLIACIÓN CAMARINES, CONSTRUCCIÓN CAMARÍN ARBITROS Y BODEGA, PAVIMENTOS DE ACCESOS UNIVERSAL, MALLA OLÍMPICA, CAMBIO REVESTIMIEN</t>
  </si>
  <si>
    <t xml:space="preserve">CORRESPONDE A 26,4% AVANCE FÍSICO</t>
  </si>
  <si>
    <t xml:space="preserve">3305-164-SE24</t>
  </si>
  <si>
    <t xml:space="preserve">Se requiere realizar proyecto de conservación de Infraestructura escuela Los Avellanos de Polcura, segun convenio y su anexo celebrado entre la Dirección de Educación Pública y la I. Municipalidad de Tucapel.</t>
  </si>
  <si>
    <t xml:space="preserve">Departamento Comunal de Educación </t>
  </si>
  <si>
    <t xml:space="preserve">I MUNICIPALIDAD DE TUCAPEL</t>
  </si>
  <si>
    <t xml:space="preserve">Tucapel</t>
  </si>
  <si>
    <t xml:space="preserve">76.706.420-9</t>
  </si>
  <si>
    <t xml:space="preserve">ALTO SUR</t>
  </si>
  <si>
    <t xml:space="preserve">Proyecto de conservación de Infraestructura escuela Los Avellanos de Polcura, segun convenio y su anexos celebrado entre la Dirección de Educación Pública y la I. Municipalidad de Tucapel Resoluión N° 002039.</t>
  </si>
  <si>
    <t xml:space="preserve">1084156-459-SE24</t>
  </si>
  <si>
    <t xml:space="preserve">CONSERVACIÓN ESCUELA LAGOS DE CHILE DESDE 1084156-39-R123
ESTADO DE PAGO N°2
Contacto : Gastón Mella
Fono: 412524323
MEMO INT N°107 de fecha 14-05-2024</t>
  </si>
  <si>
    <t xml:space="preserve">CONSERVACIÓN
ESCUELA LAGOS DE CHILE
MEMO N°107 DE
FECHA 14-05-2024</t>
  </si>
  <si>
    <t xml:space="preserve">ESTADO DE PAGO
N°2
</t>
  </si>
  <si>
    <t xml:space="preserve">4377-421-SE23</t>
  </si>
  <si>
    <t xml:space="preserve">MEJORAMIENTO PLAZA DE ACCESO LOCALIDAD SAN ROSENDO DESDE 4377-101-LQ23</t>
  </si>
  <si>
    <t xml:space="preserve">Ilustre Municipalidad de San Rosendo</t>
  </si>
  <si>
    <t xml:space="preserve">I MUNICIPALIDAD DE SAN ROSENDO</t>
  </si>
  <si>
    <t xml:space="preserve">San Rosendo</t>
  </si>
  <si>
    <t xml:space="preserve">77.442.567-5</t>
  </si>
  <si>
    <t xml:space="preserve">CONSTRUCTORA LAUQUEN </t>
  </si>
  <si>
    <t xml:space="preserve">CONSTRUCTORA LAUQUEN SPA</t>
  </si>
  <si>
    <t xml:space="preserve">En el mejoramiento de un espacio público que va en beneficio de toda la localidad consolidando de paso el sector Corvi correspondiente al acceso principal de San Rosendo urbano, se emplaza en un terreno BNUP ubicado entre las calles Pedro Montt  y Aníbal </t>
  </si>
  <si>
    <t xml:space="preserve">oferta valida por 120 dias corridos </t>
  </si>
  <si>
    <t xml:space="preserve">3652-4-SE24</t>
  </si>
  <si>
    <t xml:space="preserve">CONSTRUCCIÓN AMPLIACIÓN SISTEMA APR RIO PARDO COMUNA DE QUILLECO, DE ACUERDO A LICITACIÓN PÚBLICA N° ID 3652-1-LQ24. 
PLAZO EJECUCIÓN 150 DÍAS CORRIDOS. </t>
  </si>
  <si>
    <t xml:space="preserve">Secplan  Quilleco</t>
  </si>
  <si>
    <t xml:space="preserve">I MUNICIPALIDAD DE QUILLECO</t>
  </si>
  <si>
    <t xml:space="preserve">Quilleco</t>
  </si>
  <si>
    <t xml:space="preserve">77.481.965-7</t>
  </si>
  <si>
    <t xml:space="preserve">ENAC</t>
  </si>
  <si>
    <t xml:space="preserve">ENAC MANTENIMIENTO Y CONSTRUCCIÓN SPA</t>
  </si>
  <si>
    <t xml:space="preserve">INSTALACION DE MAQUINARIA Y EQUIPOS INDUSTRIALES</t>
  </si>
  <si>
    <t xml:space="preserve">CONSTRUCCIÓN AMPLIACIÓN SISTEMA APR RIO PARDO COMUNA DE QUILLECO</t>
  </si>
  <si>
    <t xml:space="preserve">2760-85-SE24</t>
  </si>
  <si>
    <t xml:space="preserve">CONSTRUCCION ESPACIO PUBLICO VILLA LA POSADA DESDE 2760-52-LR24</t>
  </si>
  <si>
    <t xml:space="preserve">76.676.203-4</t>
  </si>
  <si>
    <t xml:space="preserve">Ingeniería Austral</t>
  </si>
  <si>
    <t xml:space="preserve">Austral</t>
  </si>
  <si>
    <t xml:space="preserve">Obras Menores</t>
  </si>
  <si>
    <t xml:space="preserve">CONSTRUCCIONESPACIO PUBLICO VILLA LA POSADA, CORONEL</t>
  </si>
  <si>
    <t xml:space="preserve">4034-136-SE24</t>
  </si>
  <si>
    <t xml:space="preserve">PROYECTO DE CONSERVACIÓN DE ESCUELA LLONCAO
CUENTA 114.05.96
ORDEN DE COMPRA DESDE 4034-1-LR24</t>
  </si>
  <si>
    <t xml:space="preserve">77.801.598-6</t>
  </si>
  <si>
    <t xml:space="preserve">AVANZA SPA</t>
  </si>
  <si>
    <t xml:space="preserve">CONSTRUCTORA AVANZA SPA</t>
  </si>
  <si>
    <t xml:space="preserve">CONSTRUCCION DE OTRAS OBRAS DE INGENIERIA CIVIL</t>
  </si>
  <si>
    <t xml:space="preserve">La Florida</t>
  </si>
  <si>
    <t xml:space="preserve">EJECUCIÓN PROYECTO DE CONSERVACIÓN ESCUELA LLONCAO-CAÑETE, SEGÚN DETALLE EN BASES ADJUNTAS.</t>
  </si>
  <si>
    <t xml:space="preserve">2408-470-SE24</t>
  </si>
  <si>
    <t xml:space="preserve">CONSTRUCCIÓN Y MANTENCIÓN PLAZA RUCAMALAL DESDE 2408-75-LR24</t>
  </si>
  <si>
    <t xml:space="preserve">76.248.341-6</t>
  </si>
  <si>
    <t xml:space="preserve">INGENIERIA Y CONSTRUCCION EL AVELLANO LTDA.</t>
  </si>
  <si>
    <t xml:space="preserve">INGENIERIA Y CONSTRUCCION EL AVELLANO LTDA</t>
  </si>
  <si>
    <t xml:space="preserve">OBRAS DE INGENIERIA| OBRAS MENORES EN CONSTRUCCION</t>
  </si>
  <si>
    <t xml:space="preserve">Se requiere la construcción y mantención de plaza Rucamalal, en Los Ángeles. </t>
  </si>
  <si>
    <t xml:space="preserve">Nuestra empresa ofrece sus servicios con un profesional a cargo con basta experiencia para el buen desarrollo de las obras.</t>
  </si>
  <si>
    <t xml:space="preserve">1735-49-SE24</t>
  </si>
  <si>
    <t xml:space="preserve">CONST. SANEAMIENTO SANITARIO BELLAVISTA LARAQUETE DESDE 1735-13-LQ24</t>
  </si>
  <si>
    <t xml:space="preserve">77.744.499-9</t>
  </si>
  <si>
    <t xml:space="preserve">IC Servicios</t>
  </si>
  <si>
    <t xml:space="preserve">INGENIERÍA Y CONSTRUCCIÓN SPA</t>
  </si>
  <si>
    <t xml:space="preserve">CAPTACION, TRATAMIENTO Y DISTRIBUCION DE AGUA</t>
  </si>
  <si>
    <t xml:space="preserve">Los profesionales que participan en esta obra son de experiencia de alta calificación con mas de 30 años de experiencia, con conocimiento profesional de obras. </t>
  </si>
  <si>
    <t xml:space="preserve">2772-20-SE24</t>
  </si>
  <si>
    <t xml:space="preserve">CENTRO DE MANEJO DE RESIDUOS VALORIZABLES DESDE 2772-13-LQ24</t>
  </si>
  <si>
    <t xml:space="preserve">77.410.456-9</t>
  </si>
  <si>
    <t xml:space="preserve">MAESTRANZA Y MONTAJES INDUSTRIALES PROFECXA SPA</t>
  </si>
  <si>
    <t xml:space="preserve">FABRICACION DE PRODUCTOS METALICOS PARA USO ESTRUC</t>
  </si>
  <si>
    <t xml:space="preserve">La Pintana</t>
  </si>
  <si>
    <t xml:space="preserve">El proyecto del Centro de manejo de residuos valorizables, comprende en la construcción de infraestructura para el acopio y acondicionamiento de residuos sólidos domiciliarios reciclables. Las obras contemplan la construcción de un galpón para la recepció</t>
  </si>
  <si>
    <t xml:space="preserve">Valor oferta neto</t>
  </si>
  <si>
    <t xml:space="preserve">3940-29-SE24</t>
  </si>
  <si>
    <t xml:space="preserve">Reposición Alumbrado Público Vial Costamar Lebu DESDE 3940-1-LQ24</t>
  </si>
  <si>
    <t xml:space="preserve">Ejecución del proyecto denominado "Reposición y Mejoramiento de Alumbrado Público Vial CostaMar Lebu"</t>
  </si>
  <si>
    <t xml:space="preserve">Reposición Alumbrado Público Vial Costamar Lebu</t>
  </si>
  <si>
    <t xml:space="preserve">2785-771-SE24</t>
  </si>
  <si>
    <t xml:space="preserve">Mejoramiento cancha de futbol Balmaceda San Pedro de la Paz - obras civiles DESDE 2785-46-LR24</t>
  </si>
  <si>
    <t xml:space="preserve">77.648.765-1</t>
  </si>
  <si>
    <t xml:space="preserve">Consorcio Constructor Esperanza y Compañía</t>
  </si>
  <si>
    <t xml:space="preserve">CONSORCIO CONSTRUCTOR ESPERANZA Y COMPAÑÍA</t>
  </si>
  <si>
    <t xml:space="preserve">Esta obra comprende la adquisición y correcta instalación de carpeta de pasto sintético (6.186 m2 aproximadamente) además de otras obras, dentro de las cuales se encuentran: cierros perimetrales de cancha y recinto, graderías, construcción de servicios hi</t>
  </si>
  <si>
    <t xml:space="preserve">Total Neto</t>
  </si>
  <si>
    <t xml:space="preserve">652-318-SE24</t>
  </si>
  <si>
    <t xml:space="preserve">1.- SC N° 31 DEL 06.03.2024
2.- Departamento de Recursos Físicos
3.- Item 31.02.004 "Obras Civiles"
Nota: OC año 2024 $ 472.000.000
OC año 2025 $ 1.423.517.730
</t>
  </si>
  <si>
    <t xml:space="preserve">PROYECTO NORMALIZACION UNIDAD DE IMAGENOLOGIA HOSPITAL DE CHUE</t>
  </si>
  <si>
    <t xml:space="preserve">2409-665-SE24</t>
  </si>
  <si>
    <t xml:space="preserve">CONSERVACIÓN ESCUELA EL NOGAL LOS ÁNGELES DESDE 2409-1036-LR23
PLAZO DE EJECUCION: 180 DIAS CORRIDOS
ITEM: 09.17.02.33.03.104
CONTACTO: MARCELO MELO, FONO: 43-2217390
LA ORDEN DE COMPRA SE DEBE ENCONTRAR EN ESTADO "ACEPTADA" EN EL PORTAL PARA PROCEDER CON EL PAGO DE LA FACTURA</t>
  </si>
  <si>
    <t xml:space="preserve">MUNICIPALIDAD DE LOS ANGELES - EDUCACION</t>
  </si>
  <si>
    <t xml:space="preserve">ESTABLECIMIENTOS DE ENSENANZA PRIMARIA| INSTITUTOS PROFESIONALES</t>
  </si>
  <si>
    <t xml:space="preserve">76.694.278-4</t>
  </si>
  <si>
    <t xml:space="preserve">Constructora D&amp;G.spA</t>
  </si>
  <si>
    <t xml:space="preserve">Luis Hernan</t>
  </si>
  <si>
    <t xml:space="preserve">Construccion, Obras Menores</t>
  </si>
  <si>
    <t xml:space="preserve">INTERVENCIONES INTERIORES Y EXTERIORES; MEJORAS DE CIRCULACIONES DE ACCESOS, CAMBIOS DE TECHUMBRE Y DEMAS PARA ESCUELA EL NOGAL, SEGUN BASES TECNICAS Y PLANIMETRIA ADJUNTA. </t>
  </si>
  <si>
    <t xml:space="preserve">CONSERVACIÓN ESCUELA EL NOGAL LOS ÁNGELES</t>
  </si>
  <si>
    <t xml:space="preserve">2760-108-SE24</t>
  </si>
  <si>
    <t xml:space="preserve">PAVIMENTACIÓN ASENTAMIENTO ESCUADRON Y BUEN RETIRO DESDE 2760-100-LQ24</t>
  </si>
  <si>
    <t xml:space="preserve">76.044.843-5</t>
  </si>
  <si>
    <t xml:space="preserve">COMERCIAL CENTER LTDA.</t>
  </si>
  <si>
    <t xml:space="preserve">ALEJANDRO RODRIGO ADAMS MORAGA</t>
  </si>
  <si>
    <t xml:space="preserve">VENTA AL POR MAYOR DE PRODUCTOS QUIMICOS| OTRAS AC</t>
  </si>
  <si>
    <t xml:space="preserve">PAVIMENTACIÓN ASENTAMIENTO ESCUADRON Y BUEN RETIRO, DE ACUERDO A ANTECEDENTES TECNICOS ADJUNTOS.</t>
  </si>
  <si>
    <t xml:space="preserve">Pavimentación Calle 1, Asentamiento Escuadrón y Pavimentación Calle Los Pehuenches, Sector Buen Retiro, Comuna de Coronel</t>
  </si>
  <si>
    <t xml:space="preserve">2785-743-SE24</t>
  </si>
  <si>
    <t xml:space="preserve">MEJORAMIENTO DEPENDENCIAS DE LA DIRECCIÓN DE ASEO Y ORNATO DE LA MUNICIPALIDAD DE SAN PEDRO DE LA PAZ DESDE 2785-148-H224</t>
  </si>
  <si>
    <t xml:space="preserve">77.018.647-1</t>
  </si>
  <si>
    <t xml:space="preserve">KIPULUMA SPA</t>
  </si>
  <si>
    <t xml:space="preserve">La obra contempla el mejoramiento de las oficinas de la dirección de Aseo y Ornato de la dirección de Medio Ambiente, considerando el mejoramiento de toda la infraestructura, el cambio de los revestimientos exteriores e inter</t>
  </si>
  <si>
    <t xml:space="preserve">MEJORAMIENTO DEPENDENCIAS DE LA DIRECCIÓN DE ASEO Y ORNATO DE LA MUNICIPALIDAD DE SAN PEDRO DE LA PAZ</t>
  </si>
  <si>
    <t xml:space="preserve">652-255-SE24</t>
  </si>
  <si>
    <t xml:space="preserve">1.- SC N°311 DEL 11.08.2024
2.- Departamento de Recursos Fisicos
3.- Monto adjudicado $ 747.810.330
3.1 Presupuesto año 2024 total $ 232.384.999
3.1 Presupuesto año 2025 $ 515.425.331
OC 1/2
</t>
  </si>
  <si>
    <t xml:space="preserve">76.685.360-9</t>
  </si>
  <si>
    <t xml:space="preserve">Rimagasltda</t>
  </si>
  <si>
    <t xml:space="preserve">OBRAS MENORES CONSTRUCCION (CONTRATISTAS, ALBANILE</t>
  </si>
  <si>
    <t xml:space="preserve">CONSERVACION DE INFRAESTRUCTURA HOSPITAL DE ARAUCO.</t>
  </si>
  <si>
    <t xml:space="preserve">La oferta considera Mano de obra calificada, materiales y medidas de mitigación</t>
  </si>
  <si>
    <t xml:space="preserve">2760-106-SE24</t>
  </si>
  <si>
    <t xml:space="preserve">CONSTRUCCION AREA VERDE LOS NOGALES CORONEL DESDE 2760-95-LQ24</t>
  </si>
  <si>
    <t xml:space="preserve">76.919.994-2</t>
  </si>
  <si>
    <t xml:space="preserve">GMB LTDA</t>
  </si>
  <si>
    <t xml:space="preserve">GONZALO ESTEBAN </t>
  </si>
  <si>
    <t xml:space="preserve">CONSTRUCCION AREA VERDE LOS NOGALES ENTRE LAS ENCINAS Y LOS CANELOS</t>
  </si>
  <si>
    <t xml:space="preserve">2760-102-SE24</t>
  </si>
  <si>
    <t xml:space="preserve">CONSTRUCCION AREA VERDE VILLA LOUTA CORONEL DESDE 2760-97-LQ24</t>
  </si>
  <si>
    <t xml:space="preserve">76.381.488-2</t>
  </si>
  <si>
    <t xml:space="preserve">JAVELEC E.I.R.L.</t>
  </si>
  <si>
    <t xml:space="preserve">Obras De Ingenieria</t>
  </si>
  <si>
    <t xml:space="preserve">CONSTRUCCION AREA VERDE VILLA LOUTA,CORONEL</t>
  </si>
  <si>
    <t xml:space="preserve">CONSTRUCCION AREA VERDE VILLA LOUTA CORONEL</t>
  </si>
  <si>
    <t xml:space="preserve">2760-107-SE24</t>
  </si>
  <si>
    <t xml:space="preserve">MEJORAMIENTO AREA VERDE ESTERO MANCO CORONEL DESDE 2760-96-LQ24</t>
  </si>
  <si>
    <t xml:space="preserve">76.400.963-0</t>
  </si>
  <si>
    <t xml:space="preserve">SEMECO LTDA</t>
  </si>
  <si>
    <t xml:space="preserve">Construcción, mantenimiento mecánico y comercializ</t>
  </si>
  <si>
    <t xml:space="preserve">MEJOREMIENTO AREA VERDE ESTERO MANCO, CORONEL</t>
  </si>
  <si>
    <t xml:space="preserve">MEJORAMIENTO AREA VERDE ESTERO MANCO CORONEL</t>
  </si>
  <si>
    <t xml:space="preserve">4477-307-SE24</t>
  </si>
  <si>
    <t xml:space="preserve">CONSERVACIÓN ESCUELA HUILLINCO  DESDE 4477-9-LQ24</t>
  </si>
  <si>
    <t xml:space="preserve">Contulmo</t>
  </si>
  <si>
    <t xml:space="preserve">10.240.390-8</t>
  </si>
  <si>
    <t xml:space="preserve">Constructora Leonelli</t>
  </si>
  <si>
    <t xml:space="preserve">ADRIAN ZENON LEONELLI MORA</t>
  </si>
  <si>
    <t xml:space="preserve">CULTIVO DE TRIGO| FABRICACION DE PRODUCTOS METALIC</t>
  </si>
  <si>
    <t xml:space="preserve">Lumaco</t>
  </si>
  <si>
    <t xml:space="preserve">Conservación infraestructura Escuela Huillinco</t>
  </si>
  <si>
    <t xml:space="preserve">CONSERVACIÓN DE INFRESTRUCTURA PARA EL ESTABLECIMIENTO EDUCACIONAL ESCUELA HUILLINCO.</t>
  </si>
  <si>
    <t xml:space="preserve">4072-52-SE24</t>
  </si>
  <si>
    <t xml:space="preserve">MEJORAMIENTO ESTADIO ESTACIÓN YUMBEL DESDE 4072-25
SÉPTIMO ESTADO DE PAGO Y FINAL
AVANCE FÍSICO 100%</t>
  </si>
  <si>
    <t xml:space="preserve">CORRESPONDE A 100% AVANCE FÍSICO</t>
  </si>
  <si>
    <t xml:space="preserve">558836-12-SE24</t>
  </si>
  <si>
    <t xml:space="preserve">CONSERVACIÓN JARDIN INFANTIL OJITO DE LUNA DESDE 558836-12-LP24</t>
  </si>
  <si>
    <t xml:space="preserve">76.445.712-9</t>
  </si>
  <si>
    <t xml:space="preserve">Sociedad Constructora S&amp;E Ltda.</t>
  </si>
  <si>
    <t xml:space="preserve">Construcciones</t>
  </si>
  <si>
    <t xml:space="preserve">Consiste en la intervención de este edificio para obtener el Reconocimiento Oficial según los antecedentes técnicos adjuntos. Contempla la reposición de artefactos sanitarios, revestimiento de piso, revestimiento de muro, ventanas, estufas, puertas, ver EE.TT.</t>
  </si>
  <si>
    <t xml:space="preserve">Empresa con basta experiencia en el rubro de la construcción.-</t>
  </si>
  <si>
    <t xml:space="preserve">2408-1445-SE23</t>
  </si>
  <si>
    <t xml:space="preserve">CONSTRUCCIÓN MULTICANCHA TECHADA ESCUELA F-887 ISLA DEL LAJA LOS ANGELES DESDE 2408-366-LP23</t>
  </si>
  <si>
    <t xml:space="preserve">10.507.761-0</t>
  </si>
  <si>
    <t xml:space="preserve">mario cid</t>
  </si>
  <si>
    <t xml:space="preserve">MARIO AGUSTÍN CID MARTÍNEZ</t>
  </si>
  <si>
    <t xml:space="preserve">Construcción multicancha</t>
  </si>
  <si>
    <t xml:space="preserve">Trabajos a realizar en 120 días corridos.</t>
  </si>
  <si>
    <t xml:space="preserve">287025-19-SE24</t>
  </si>
  <si>
    <t xml:space="preserve">CONSIDERA INTERVENIR UNA SUPERFICIE APROXIMADA DE 898 m2, CONSULTANDO LA INSTALACIÓN DE UNA CARPETA MULTIUSO, CON EQUIPAMIENTO DE TIPO DEPORTIVO Y CIERRE PERIMETRAL, ASI MISMO SE CONSULTA LA HABILITACIÓN DE ÁREA DE EJERCICIOS TIPO CALISTENIA EQUIPADA, ÁREA HABILITADA CON EQUIPAMIENTO DEPORTIVO DE CIRCUITO DE EJERCICIOS PARA ADULTOS MAYORES Y AREA DE CIRCUITO CANINO EQUIPADA CON IMPLEMENTOS DE ENTRENAMIENTO PARA MASCOTAS.</t>
  </si>
  <si>
    <t xml:space="preserve">DIRECCION DE CONSTRUCCIONES</t>
  </si>
  <si>
    <t xml:space="preserve">I MUNICIPALIDAD DE TALCAHUANO</t>
  </si>
  <si>
    <t xml:space="preserve">76.672.168-0</t>
  </si>
  <si>
    <t xml:space="preserve">Patricio</t>
  </si>
  <si>
    <t xml:space="preserve">ACSA</t>
  </si>
  <si>
    <t xml:space="preserve">Ingenieria, Construcciion e Inversiones</t>
  </si>
  <si>
    <t xml:space="preserve">MUNICIPALIDAD DE TALCAHUANO, RUT:69.150.800-5.-</t>
  </si>
  <si>
    <t xml:space="preserve">CONSTRUCTORA E INVERSIONES ACSA LIMITADA, RUT:76.672.168-0.-</t>
  </si>
  <si>
    <t xml:space="preserve">4858-848-SE24</t>
  </si>
  <si>
    <t xml:space="preserve">CONSTRUCCIÓN CANCHA  DE FUTBOL 7 RANQUILHUE DESDE 4858-91-LQ24
DEPARTAMENTO: SECPLAN</t>
  </si>
  <si>
    <t xml:space="preserve">Finanzas</t>
  </si>
  <si>
    <t xml:space="preserve">I MUNICIPALIDAD DE TIRUA</t>
  </si>
  <si>
    <t xml:space="preserve">Tirúa</t>
  </si>
  <si>
    <t xml:space="preserve">77.327.116-K</t>
  </si>
  <si>
    <t xml:space="preserve">NAUM SERVICIOS</t>
  </si>
  <si>
    <t xml:space="preserve">NAUM SERVICIOS SPA</t>
  </si>
  <si>
    <t xml:space="preserve">CONSTRUCCIÓN CANCHA DE FUTBOL 7 SECTOR RANQUILHUE</t>
  </si>
  <si>
    <t xml:space="preserve">segun eett adjuntas</t>
  </si>
  <si>
    <t xml:space="preserve">4375-1544-SE24</t>
  </si>
  <si>
    <t xml:space="preserve">El HGGB necesita contar con el servicio de Alojamiento para pacientes Oncológicos Concepción, resulta urgente e indispensable para la realización de tratamientos radiantes y/o quimioterapia, en pacientes adultos con patología oncológica que son derivados desde otros Hospitales de la Red y que no cuentan con apoyo o alojamiento en la zona de Concepción.
Actualmente, la licitación ID 4375-65-LQ24 se encuentra adjudicada a un solo proveedor el cual por capacidad, no es capaz de abastecer con la totalidad de los requerimientos de alojamientos solicitados. 
Por tanto, existe imperiosa necesidad en la compra de 3120 días.</t>
  </si>
  <si>
    <t xml:space="preserve">Abastecimiento General</t>
  </si>
  <si>
    <t xml:space="preserve">HOSPITAL GUILLERMO GRANT BENAVENTE DE CO</t>
  </si>
  <si>
    <t xml:space="preserve">70.095.900-7</t>
  </si>
  <si>
    <t xml:space="preserve">CONAC</t>
  </si>
  <si>
    <t xml:space="preserve">CORP NACIONAL DEL CANCER</t>
  </si>
  <si>
    <t xml:space="preserve">SERVICIOS SOCIALES CON ALOJAMIENTO</t>
  </si>
  <si>
    <t xml:space="preserve">SERVICIO DE ALOJAMIENTO PARA PACIENTES ONCOLÓGICOS CONCEPCIÓN</t>
  </si>
  <si>
    <t xml:space="preserve">1057404-1229-SE24</t>
  </si>
  <si>
    <t xml:space="preserve">MEJORAMIENTO DE POLIMATER HOSPITAL ARAUCO DESDE 1057404-90-LP24
SERVICIO MANTENCION
SCS ABEX Nº 238/2024</t>
  </si>
  <si>
    <t xml:space="preserve">SERVICIO DE SALUD ARAUCO HOSPITAL DE ARAUCO</t>
  </si>
  <si>
    <t xml:space="preserve">76.355.751-0</t>
  </si>
  <si>
    <t xml:space="preserve">Ingenieria y Servicios Propano Ltda</t>
  </si>
  <si>
    <t xml:space="preserve">INGENIERIA Y SERVICIOS PROPANO LIMITADA</t>
  </si>
  <si>
    <t xml:space="preserve">Mantencion Industrial</t>
  </si>
  <si>
    <t xml:space="preserve">MEJORAMIENTO POLIMATER, SEGÚN BASES ADMINISTRATIVAS-TÉCNICAS</t>
  </si>
  <si>
    <t xml:space="preserve">MONTO NETO</t>
  </si>
  <si>
    <t xml:space="preserve">5315-18-SE24</t>
  </si>
  <si>
    <t xml:space="preserve">CONSTRUCCIÓN BAÑOS PÚBLICOS PLAYA BELLAVISTA TOMÉ DESDE 5315-19-LP24</t>
  </si>
  <si>
    <t xml:space="preserve">76.784.475-1</t>
  </si>
  <si>
    <t xml:space="preserve">CONSTRUCTORA SAAVEDRA EIRL</t>
  </si>
  <si>
    <t xml:space="preserve">Miguel Ivan</t>
  </si>
  <si>
    <t xml:space="preserve">Coelemu</t>
  </si>
  <si>
    <t xml:space="preserve">El proyecto consiste en la construcción de baños públicos emplazados al costado de la costanera Bellavista, comuna de Tomé.</t>
  </si>
  <si>
    <t xml:space="preserve">CONSIDERA TODO LO SOLICITADO EN EETT, PLAZO DE EJECUCIÓN 150 DÍAS CORRIDOS.</t>
  </si>
  <si>
    <t xml:space="preserve">558836-29-SE24</t>
  </si>
  <si>
    <t xml:space="preserve">EXTENSION RED DE ALCANTARILLADO AVENIDA DIEGO PORTALES CERRO ALTO COMUNA LOS ALAMOS DESDE 558836-24-LP24</t>
  </si>
  <si>
    <t xml:space="preserve">76.193.529-1</t>
  </si>
  <si>
    <t xml:space="preserve">ISMAEL DURÁN Y CÍA LTDA.</t>
  </si>
  <si>
    <t xml:space="preserve">CONSTRUCCIÓN </t>
  </si>
  <si>
    <t xml:space="preserve">Viña del Mar</t>
  </si>
  <si>
    <t xml:space="preserve">Región de Valparaíso </t>
  </si>
  <si>
    <t xml:space="preserve">Consiste en ejecutar los tramos de cañerías necesarias para dar el servicio de alcantarillado a todas las viviendas existentes que enfrentan colector por la avenida Diego Portales pero que no tienen conexión dada la profundidad de éste. Se proyectan colec</t>
  </si>
  <si>
    <t xml:space="preserve">EXTENSION RED DE ALCANTARILLADO AVENIDA DIEGO PORTALES CERRO ALTO COMUNA LOS ALAMOS</t>
  </si>
  <si>
    <t xml:space="preserve">1735-47-SE24</t>
  </si>
  <si>
    <t xml:space="preserve">Mejoramiento Cancha de Tubul Comuna de Arauco. DESDE 1735-22-LR24</t>
  </si>
  <si>
    <t xml:space="preserve">77.601.388-9</t>
  </si>
  <si>
    <t xml:space="preserve">CONSTRUCTORA CARBOCAB</t>
  </si>
  <si>
    <t xml:space="preserve">SOCIEDAD CONSTRUCTORA CARBOCAB SPA</t>
  </si>
  <si>
    <t xml:space="preserve">Considerado cierre perimetral de la cancha, graderia, y camarines</t>
  </si>
  <si>
    <t xml:space="preserve">Mejoramiento Cancha de Tubul, Arauco, con Estados de Pago de acuerdo al avance de la obra.</t>
  </si>
  <si>
    <t xml:space="preserve">3735-37-SE24</t>
  </si>
  <si>
    <t xml:space="preserve">CONSTRUCCIÓN PASEO ESCALERA Y EJE MIRADOR CÍVICO RECREATIVO BARRIOS ALTOS DEL LAJA DE LA COMUNA DE LAJA DESDE 3735-27-LR24</t>
  </si>
  <si>
    <t xml:space="preserve">14.067.512-1</t>
  </si>
  <si>
    <t xml:space="preserve">Eduardo Andres Wood Escobar</t>
  </si>
  <si>
    <t xml:space="preserve">EDUARDO ANDRÉS WOOD ESCOBAR</t>
  </si>
  <si>
    <t xml:space="preserve">EDUARDO WOOD ESCOBAR</t>
  </si>
  <si>
    <t xml:space="preserve">“CONSTRUCCIÓN PASEO ESCALERA, BARRIO ALTOS DEL LAJA DE LA COMUNA DE LAJA Y EJE MIRADOR CÍVICO RECREATIVO, BARRIOS ALTOS DEL LAJA, DE LA COMUNA DE LAJA”.</t>
  </si>
  <si>
    <t xml:space="preserve">3940-40-SE24</t>
  </si>
  <si>
    <t xml:space="preserve">Conservación Escuela Guillermo Rodríguez Lebu DESDE 3940-13-LR24</t>
  </si>
  <si>
    <t xml:space="preserve">Ejecución del proyecto denominado "Conservación Escuela Guillermo Rodríguez Riobo, Comuna de Lebu" bajo los términos establecidos en documentos adjuntos.</t>
  </si>
  <si>
    <t xml:space="preserve">3902-68-SE24</t>
  </si>
  <si>
    <t xml:space="preserve">CONSTRUCCIÓN CANCHA PASTO SINTÉTICO BULNES DESDE 3902-69-LR24</t>
  </si>
  <si>
    <t xml:space="preserve">I MUNICIPALIDAD DE BULNES</t>
  </si>
  <si>
    <t xml:space="preserve">GOBIERNO CENTRAL| OTRAS ACTIVIDADES DE SERVICIOS P</t>
  </si>
  <si>
    <t xml:space="preserve">Bulnes</t>
  </si>
  <si>
    <t xml:space="preserve">76.666.969-7</t>
  </si>
  <si>
    <t xml:space="preserve">Grupo W e Hijos SPA</t>
  </si>
  <si>
    <t xml:space="preserve">PLAZA Y JUEGOS SPA</t>
  </si>
  <si>
    <t xml:space="preserve">Validez de la oferta 95 días a partir del fecha del acta de apertura.</t>
  </si>
  <si>
    <t xml:space="preserve">El proyecto consiste en la construcción de una cancha de pasto sintético en la comuna de Bulnes, proyectado en una superficie de 5.664 m2, considerando además, cierre perimetral y sistema de agua lluvia y drenaje.</t>
  </si>
  <si>
    <t xml:space="preserve">4121-47-SE24</t>
  </si>
  <si>
    <t xml:space="preserve">EJECUCIÓN DE OBRAS DE PROGRAMA MI CALOR MI HOGAR DESDE 4121-31-LQ24</t>
  </si>
  <si>
    <t xml:space="preserve">Municipalidad De Ninhue-Secretaria Planificacion</t>
  </si>
  <si>
    <t xml:space="preserve">I MUNICIPALIDAD DE NINHUE</t>
  </si>
  <si>
    <t xml:space="preserve">Ninhue</t>
  </si>
  <si>
    <t xml:space="preserve">76.196.296-5</t>
  </si>
  <si>
    <t xml:space="preserve">Manuel </t>
  </si>
  <si>
    <t xml:space="preserve">INGENIERIA Y CONSTRUCCIONES MANUEL HERRERA VALDES EMPRESA INDIVIDUAL D</t>
  </si>
  <si>
    <t xml:space="preserve">obras menores de construccion</t>
  </si>
  <si>
    <t xml:space="preserve">EJECUCIÓN DE OBRAS DE PROGRAMA MI CALOR MI HOGAR EN NINHUE SEGÚN LO SOLICITADO EN LICITACIÓN PÚBLICA 4121-31-LQ24</t>
  </si>
  <si>
    <t xml:space="preserve">SE REQUIERE CONTRATAR EJECUCIÓN DE OBRAS DE PROGRAMA MI CALOR MI HOGAR EN NINHUE</t>
  </si>
  <si>
    <t xml:space="preserve">2467-1750-SE24</t>
  </si>
  <si>
    <t xml:space="preserve">PROYECTO DE RECUPERACIÓN TERRITORIO CAMPAMENTO VÍCTOR JARA COMUNA DE CHILLÁN
 Inspector Técnico de Obra (ITO): ERIC ULLOA SAEZ, en su ausencia PEDRO MARTÍNEZ BIANCHI, en ausencia de ambos RAMIRO BONILLA SAN MARTÍN</t>
  </si>
  <si>
    <t xml:space="preserve">IMUNI_CHILLAN ADQUISICIONES</t>
  </si>
  <si>
    <t xml:space="preserve">I MUNICIPALIDAD DE CHILLAN</t>
  </si>
  <si>
    <t xml:space="preserve">77.682.714-2</t>
  </si>
  <si>
    <t xml:space="preserve">EXOM SPA</t>
  </si>
  <si>
    <t xml:space="preserve">METALURGICA Y CONSTRUCTORA EXOM  SPA</t>
  </si>
  <si>
    <t xml:space="preserve">Contratista</t>
  </si>
  <si>
    <t xml:space="preserve">	
PROYECTO DE RECUPERACIÓN TERRITORIO CAMPAMENTO VÍCTOR JARA COMUNA DE CHILLÁN</t>
  </si>
  <si>
    <t xml:space="preserve">Retiro, limpieza despeje y nivelación de terreno, demolición de elementos existentes, construcción de obra de edificación, superficie de recreación y multicancha deportiva, además de implementación de accesibilidad universal en CAMPAMENTO VÍCTOR JARA.</t>
  </si>
  <si>
    <t xml:space="preserve">2129-265-SE24</t>
  </si>
  <si>
    <t xml:space="preserve">“SERVICIOS  DE  EJECUCIÓN  DE  OBRAS  DE  MEJORAMIENTO  TÉRMICO  Y  CONTROL  DE  LA  INFILTRACIÓN DESDE 2129-48-LQ24</t>
  </si>
  <si>
    <t xml:space="preserve">Ilustre Municipalidad de Ranquil</t>
  </si>
  <si>
    <t xml:space="preserve">Ranquil</t>
  </si>
  <si>
    <t xml:space="preserve">76.816.518-1</t>
  </si>
  <si>
    <t xml:space="preserve">INGENIERIA Y CONSTRUCCION ROGER MENDY EIRL</t>
  </si>
  <si>
    <t xml:space="preserve">INGENIERIA Y CONSTRUCCION ROGER MENDY MUÑOZ E.I.R.L.</t>
  </si>
  <si>
    <t xml:space="preserve">FABRICACION DE MAQUINARIA METALURGICA</t>
  </si>
  <si>
    <t xml:space="preserve">Como empresa y representante legal, tenemos la experiencia necesaria para realizar los trabajos licitados. Así lo dejamos en claro en los anexos solicitados por el licitador.</t>
  </si>
  <si>
    <t xml:space="preserve">proyectos  de  edificación  (construcción  de  escuelas,  viviendas,  sedes  sociales,  jardines  infantiles, 
mejoramientos  y/o  conservación  de  viviendas,  escuelas,  jardines  infantiles,  construcción  de  galpones, 
patios techados, etc)</t>
  </si>
  <si>
    <t xml:space="preserve">1084156-1033-SE24</t>
  </si>
  <si>
    <t xml:space="preserve">CONSERVACIO´N PABELLO´N RENGO LICEO DE NIN~AS DESDE 1084156-31-LR23
MEMO INT N°355 de fecha 15-10-2024
Contacto : Gastón Mella
Rex 6347 de fecha 03-11-2023</t>
  </si>
  <si>
    <t xml:space="preserve">ESTADO DE PAGO N°6
MEMO INT N°355 de fecha 15-10-2024</t>
  </si>
  <si>
    <t xml:space="preserve">4575-18-SE24</t>
  </si>
  <si>
    <t xml:space="preserve">COMPRENDE LA EJECUCION DE LAS OBRAS DEL PROYECTO GORE ÑUBLE-FRIL EMERGENCIA AÑO 2024 DENOMINADO "CONSTRUCCION SALA DE CONTROL Y OBRAS COMPLEMENTARIAS, PEAS COMUNA DE PINTO", CÓDIGO BIP 40065852-0, EL CUAL COMPRENDE EN TERMINOS DE OBRA PRINCIPALMENTE LAS PARTIDAS DE CONSTRUCCION DE LA SALA DE CONTROL DE LA PLANTA ELEVADORA DE AGUAS SERVIDAS, BAÑOS CON  SUS ARTEFACTOS SANITARIOS, SALA DE TABLEROS, SALA DE GRUPO DE ELECTROGENOS, OBRAS EXTERIORES Y ANEXAS, POR OTRA PARTE, LA SALA DE CONTROL SE EJECUTARÁ EN ALBANILERIA, RADIER Y LOSA, ENTRE OTRAS OBRAS. LO ANTERIOR DEBERÁ SER EJECUTADO DE ACUERDO A LAS EE.TT, PLANIMETRIA, PRESUPUESTO, MEMORIAS DE CÁLCULOS Y VISACIONES RESPECTIVAS CON LO CUAL SE APROBO TECNICAMENTE ANTE ESSBIO Y FINANCIERAMENTE ANTE EL GORE-ÑUBLE.
EL PLAZO MÁXIMO PARA DESARROLLAR LA OBRA ES DE 120 DÍAS CORRIDOS.</t>
  </si>
  <si>
    <t xml:space="preserve">SECPLAN</t>
  </si>
  <si>
    <t xml:space="preserve">I MUNICIPALIDAD DE PINTO</t>
  </si>
  <si>
    <t xml:space="preserve">GOBIERNO CENTRAL Y ADMINISTRACION PUBLICA| ESTABLECIMIENTOS DE ENSENANZA PRIMARIA</t>
  </si>
  <si>
    <t xml:space="preserve">Pinto</t>
  </si>
  <si>
    <t xml:space="preserve">76.022.523-1</t>
  </si>
  <si>
    <t xml:space="preserve">CONSTRUCTORA MAGFA LTDA</t>
  </si>
  <si>
    <t xml:space="preserve">sociedad constructora y de servicios magfa ltda</t>
  </si>
  <si>
    <t xml:space="preserve">EJECUCION DE LAS OBRAS DEL PROYECTO GORE ÑUBLE-FRIL EMERGENCIA AÑO 2024 DENOMINADO "CONSTRUCCION SALA DE CONTROL Y OBRAS COMPLEMENTARIAS, PEAS COMUNA DE PINTO", CÓDIGO BIP 40065852-0, EL PLAZO MÁXIMO PARA DESARROLLAR LA OBRA ES DE 120 DÍAS CORRIDOS.</t>
  </si>
  <si>
    <t xml:space="preserve">3652-23-SE24</t>
  </si>
  <si>
    <t xml:space="preserve">CONSTRUCCIÓN CENTRO VETERINARIO MUNICIPAL, COMUNA QUILLECO, DE ACUERDO A LICITACIÓN PÚBLICA ID N°3652-24-LQ24. 
PLAZO EJECUCIÓN 180 DÍAS CORRIDOS. </t>
  </si>
  <si>
    <t xml:space="preserve">76.815.055-9</t>
  </si>
  <si>
    <t xml:space="preserve">FEMARQ SPA</t>
  </si>
  <si>
    <t xml:space="preserve">FELIPE EDUARDO</t>
  </si>
  <si>
    <t xml:space="preserve">Se adjunta detalle de presupuesto y  documentos requeridos.
Plazo ejecución 180 días.
</t>
  </si>
  <si>
    <t xml:space="preserve">CONSTRUCCIÓN CENTRO VETERINARIO MUNICIPAL, COMUNA QUILLECO</t>
  </si>
  <si>
    <t xml:space="preserve">1084156-1057-SE24</t>
  </si>
  <si>
    <t xml:space="preserve">CONSERVACIÓN ESCUELA LAGOS DE CHILE DESDE 1084156-39-R123
ESTADO DE PAGO N°3
Contacto : Gastón Mella
Fono: 412524323
MEMO INT N°368 de fecha 21-10-2024</t>
  </si>
  <si>
    <t xml:space="preserve">CONTRATISTA</t>
  </si>
  <si>
    <t xml:space="preserve">ESTADO DE PAGO
N°3
</t>
  </si>
  <si>
    <t xml:space="preserve">CONSERVACIÓN
ESCUELA LAGOS DE CHILE
MEMO N°368 DE
FECHA 21-10-2024</t>
  </si>
  <si>
    <t xml:space="preserve">1084156-1034-SE24</t>
  </si>
  <si>
    <t xml:space="preserve">CONSERVACIÓN ESCUELA PROFESORA JUANA SALGADO PARRA DESDE 1084156-44-LR23
ESTADO DE PAGO N°4
Contacto : Gastón Mella
Fono: 412524323
MEMO INT N°352 de fecha 15-10-2024</t>
  </si>
  <si>
    <t xml:space="preserve">76.641.363-3</t>
  </si>
  <si>
    <t xml:space="preserve">concreta sur</t>
  </si>
  <si>
    <t xml:space="preserve">aldo ariel</t>
  </si>
  <si>
    <t xml:space="preserve">ESTADO DE PAGO
N°4</t>
  </si>
  <si>
    <t xml:space="preserve">CONSERVACIÓN ESCUELA PROFESORA JUANA SALGADO 
MEMO N°352 DE FECHA 15-10-2024</t>
  </si>
  <si>
    <t xml:space="preserve">3947-249-SE24</t>
  </si>
  <si>
    <t xml:space="preserve">CONSTRUCCION SEDE COMUNITARIA ALDEA MISSOURI COMUNA DE SANTA JUANA  DESDE 3947-8-R124</t>
  </si>
  <si>
    <t xml:space="preserve">Municipalidad de Santa Juana</t>
  </si>
  <si>
    <t xml:space="preserve">I MUNICIPALIDAD DE SANTA JUANA</t>
  </si>
  <si>
    <t xml:space="preserve">Administracion Publica</t>
  </si>
  <si>
    <t xml:space="preserve">Santa Juana</t>
  </si>
  <si>
    <t xml:space="preserve">76.930.076-7</t>
  </si>
  <si>
    <t xml:space="preserve">TRANSPORTES Y CONSTRUCTORA GM LIMITADA</t>
  </si>
  <si>
    <t xml:space="preserve">TRANSPORTES  Y CONSTRUCTORA  GM LIMITADA</t>
  </si>
  <si>
    <t xml:space="preserve">arquitectura y construcción</t>
  </si>
  <si>
    <t xml:space="preserve">CONSTRUCCION SEDE COMUNITARIA ALDEA MISSOURI DE SANTA JUANA, </t>
  </si>
  <si>
    <t xml:space="preserve">2178-223-SE24</t>
  </si>
  <si>
    <t xml:space="preserve">Proyecto: Habilitación Unidad de Liquidaciones  DESDE 2178-23-LP24</t>
  </si>
  <si>
    <t xml:space="preserve">Corp. Adm. del Poder Judicial - Concepción</t>
  </si>
  <si>
    <t xml:space="preserve">CORP ADMINISTRATIVA DEL PODER JUDICIAL</t>
  </si>
  <si>
    <t xml:space="preserve">Legislativo y judicial</t>
  </si>
  <si>
    <t xml:space="preserve">76.192.428-1</t>
  </si>
  <si>
    <t xml:space="preserve">CLIMANDEF</t>
  </si>
  <si>
    <t xml:space="preserve">CLIMANDEF LTDA</t>
  </si>
  <si>
    <t xml:space="preserve">Negrete</t>
  </si>
  <si>
    <t xml:space="preserve">precio total neto</t>
  </si>
  <si>
    <t xml:space="preserve">Proyecto: Habilitación Unidad de Liquidaciones Edificio Tribunales de Concepción.</t>
  </si>
  <si>
    <t xml:space="preserve">1084156-1078-SE24</t>
  </si>
  <si>
    <t xml:space="preserve">VM P02 00000 CONSERVACION ESCUELA MANQUIMAVIDA EP08
ESTADO DE PAGO N°8
LICITACION PUBLICA 1084156-35-R123
MEMO  INT N°378 DE FECHA 28-10-2024</t>
  </si>
  <si>
    <t xml:space="preserve">CLIMATIZACION Y OBRAS DE INGENIERIA</t>
  </si>
  <si>
    <t xml:space="preserve">ESTADO DE PAGO N°8
MEMO INT N°378 DE FECHA 28 DE OCTUBRE 2024</t>
  </si>
  <si>
    <t xml:space="preserve">2408-380-SE24</t>
  </si>
  <si>
    <t xml:space="preserve">REPOSICIÓN PAVIMENTOS VARIOS SECTORES LOS ÁNGELES DESDE 2408-8-LP24</t>
  </si>
  <si>
    <t xml:space="preserve">76.260.325-k</t>
  </si>
  <si>
    <t xml:space="preserve">Ingenieria y construcciones B y S SPA</t>
  </si>
  <si>
    <t xml:space="preserve">Ingenieria y construcciones B y S ltda</t>
  </si>
  <si>
    <t xml:space="preserve">m2 asfalto</t>
  </si>
  <si>
    <t xml:space="preserve">Reposición de calzadas, según EETT adjuntas.</t>
  </si>
  <si>
    <t xml:space="preserve">3902-67-SE24</t>
  </si>
  <si>
    <t xml:space="preserve">Construcción Patio Techado Corralón Municipal DESDE 3902-64-LP24</t>
  </si>
  <si>
    <t xml:space="preserve">construccion ,arriendo maquinaria y movimiento de </t>
  </si>
  <si>
    <t xml:space="preserve">Validez de la oferta 90 días corridos contados desde el día del acta de apertura.</t>
  </si>
  <si>
    <t xml:space="preserve">Se considera la construcción de un patio techado en el corralón municipal, estructura en perfilería metálica y cubierta con plancha tipo PV4. Junto a lo anterior se realizará instalación eléctrica de fuerza e iluminación.</t>
  </si>
  <si>
    <t xml:space="preserve">4072-64-SE24</t>
  </si>
  <si>
    <t xml:space="preserve">EXT REDES A.P. Y ALCANTAR. PÚBLICO PERIFÉRICA PONIENTE
ORDEN DE COMPRA DESDE 4072-20-LQ24</t>
  </si>
  <si>
    <t xml:space="preserve">77.157.090-9</t>
  </si>
  <si>
    <t xml:space="preserve">naba</t>
  </si>
  <si>
    <t xml:space="preserve">EXPLOTACION MIXTA| OBRAS DE INGENIERIA</t>
  </si>
  <si>
    <t xml:space="preserve">Construcción de edificios y departamentos</t>
  </si>
  <si>
    <t xml:space="preserve">Servicios de construcción y mantenimiento</t>
  </si>
  <si>
    <t xml:space="preserve">1084156-1176-SE24</t>
  </si>
  <si>
    <t xml:space="preserve">CONSERVACIO´N PABELLO´N RENGO LICEO DE NIN~AS DESDE 1084156-31-LR23
MEMO INT N°419 de fecha 28-11-2024
Contacto : Gastón Mella
Rex 6347 de fecha 03-11-2023</t>
  </si>
  <si>
    <t xml:space="preserve">Construcción de obras civiles</t>
  </si>
  <si>
    <t xml:space="preserve">1057979-97-SE24</t>
  </si>
  <si>
    <t xml:space="preserve">ESCLUSA DE ACCESO EDIFICIO EH5 HOSPITAL LAS HIGUERAS 2DA. ETAPA CONSTRUCTIVA DESDE 1057979-23-LP24</t>
  </si>
  <si>
    <t xml:space="preserve">76.994.921-6</t>
  </si>
  <si>
    <t xml:space="preserve">CONSTRUCTORA TRECAM SpA</t>
  </si>
  <si>
    <t xml:space="preserve">Constructora Trecam Spa</t>
  </si>
  <si>
    <t xml:space="preserve">407-622-SE24</t>
  </si>
  <si>
    <t xml:space="preserve">RETIRO E INSTALACIÓN DE CUERDAS DE VIDA EN EDIFICIO MONOBLOCK DESDE 407-60-LP24
SOLCIITUD 11558</t>
  </si>
  <si>
    <t xml:space="preserve">Hospital HGGB Operaciones</t>
  </si>
  <si>
    <t xml:space="preserve">76.883.753-8</t>
  </si>
  <si>
    <t xml:space="preserve">TECNOSAFE SPA</t>
  </si>
  <si>
    <t xml:space="preserve">CRISTIAN</t>
  </si>
  <si>
    <t xml:space="preserve">VENTA AL POR MENOR DE ARTICULOS DE FERRETERIA</t>
  </si>
  <si>
    <t xml:space="preserve">891-40-SE24</t>
  </si>
  <si>
    <t xml:space="preserve">CONSERVACIÓN RÍO RUCUE AGUAS ARRIBA BOCATOMA CENTR DESDE 891-9-LP24</t>
  </si>
  <si>
    <t xml:space="preserve">Dirección General de Aguas - VIII Región - Concep.</t>
  </si>
  <si>
    <t xml:space="preserve">MINISTERIO DE OBRAS PUBLICAS DIREC CION GRAL DE OO PP DCYF</t>
  </si>
  <si>
    <t xml:space="preserve">9.515.063-2</t>
  </si>
  <si>
    <t xml:space="preserve">CRISTIAN  MIRANDA  VILLEGAS</t>
  </si>
  <si>
    <t xml:space="preserve">CRISTIAN FRANCISCO MIRANDA VILLEGAS</t>
  </si>
  <si>
    <t xml:space="preserve">Valparaíso</t>
  </si>
  <si>
    <t xml:space="preserve">Estaciones meteorológicas</t>
  </si>
  <si>
    <t xml:space="preserve">Artículos para estructuras, obras y construcciones</t>
  </si>
  <si>
    <t xml:space="preserve">1576-452-SE24</t>
  </si>
  <si>
    <t xml:space="preserve">OBRA CIVIL  PROYECTO DE EJECUCIÓN DEL MURO TEM-MAVIDAHUE, COMUNA DE PENCO, REGIÓN DEL BIOBÍO.
Resolución Exenta N°015/1407 de fecha 30 de agosto de 2024.
Resolución Exenta N°015/1730 de fecha 13 de noviembre de 2024.
CDP N°78/31 02 002/31 02 004/31 02 999
</t>
  </si>
  <si>
    <t xml:space="preserve">2772-30-SE24</t>
  </si>
  <si>
    <t xml:space="preserve">Mejoramiento Multicancha Valle del Sol Sur Chigte DESDE 2772-19-LP24</t>
  </si>
  <si>
    <t xml:space="preserve">79.752.340-2</t>
  </si>
  <si>
    <t xml:space="preserve">CONSTRUCTORA LYM LTDA</t>
  </si>
  <si>
    <t xml:space="preserve">CONSTRUCTORA L &amp; M LTDA</t>
  </si>
  <si>
    <t xml:space="preserve">2178-358-SE24</t>
  </si>
  <si>
    <t xml:space="preserve">Proyecto Conservación 1° y 2° Letras de Coronel DESDE 2178-38-LP24</t>
  </si>
  <si>
    <t xml:space="preserve">1084156-1085-SE24</t>
  </si>
  <si>
    <t xml:space="preserve">CONSERVACIÓN LICEO PALESTINA PALOMARES DESDE 1084156-40-R123
ESTADO DE PAGO N°6
Contacto : Gastón Mella
Fono: 412524323
MEMO INT N°379 de fecha 30-10-2024</t>
  </si>
  <si>
    <t xml:space="preserve">3607-31-SE24</t>
  </si>
  <si>
    <t xml:space="preserve">MEJORAMIENTO CANCHA VILLA LA GRANJA MULCHÉN DESDE 3607-57-LQ24</t>
  </si>
  <si>
    <t xml:space="preserve">SECRETARIA DE PLANIFICACION</t>
  </si>
  <si>
    <t xml:space="preserve">I MUNICIPALIDAD DE MULCHEN</t>
  </si>
  <si>
    <t xml:space="preserve">Mulchén</t>
  </si>
  <si>
    <t xml:space="preserve">3735-39-SE24</t>
  </si>
  <si>
    <t xml:space="preserve">“MEJORAMIENTO ESCUELA NIVEQUETÉN LAJA” DESDE 3735-30-LQ24</t>
  </si>
  <si>
    <t xml:space="preserve">76.342.053-1</t>
  </si>
  <si>
    <t xml:space="preserve">HERARDO GONZALO</t>
  </si>
  <si>
    <t xml:space="preserve">Constructora CADEMA SPA</t>
  </si>
  <si>
    <t xml:space="preserve">CONSTRUCCION DE EDIFICIOS PARA USO RESIDENCIAL| CO</t>
  </si>
  <si>
    <t xml:space="preserve">Angol</t>
  </si>
  <si>
    <t xml:space="preserve">3652-31-SE24</t>
  </si>
  <si>
    <t xml:space="preserve">MEJORAMIENTO PLAZA OHIGGINS, COMUNA DE QUILLECO, DE ACUERDO A LICITACIÓN PÚBLICA N° ID 3652-27-LQ24. 
PLAZO EJECUCIÓN 105 DÍAS CORRIDOS.- </t>
  </si>
  <si>
    <t xml:space="preserve">2408-866-SE24</t>
  </si>
  <si>
    <t xml:space="preserve">MEJORAMIENTO PLAZA COSTANERA PAILLIHUE SUR LOS ANGELES DESDE 2408-148-LQ24</t>
  </si>
  <si>
    <t xml:space="preserve">76.884.517-4</t>
  </si>
  <si>
    <t xml:space="preserve">RODRIGO ADASME CONSTRUCCIONES E.I.R.L</t>
  </si>
  <si>
    <t xml:space="preserve">RODRIGO ESTEBAN</t>
  </si>
  <si>
    <t xml:space="preserve">OBRAS DE EDIFICACIÓN Y URBANIZACION</t>
  </si>
  <si>
    <t xml:space="preserve">1084156-1170-SE24</t>
  </si>
  <si>
    <t xml:space="preserve">CONSERVACIÓN ESCUELA ÓSCAR CASTRO ZÚÑIGA DESDE 1084156-41-LR23
ESTADO DE PAGO N°8
Contacto : Gastón Mella
Fono: 412524323
MEMO INT N°418 de fecha 27-11-2024</t>
  </si>
  <si>
    <t xml:space="preserve">76.868.763-3</t>
  </si>
  <si>
    <t xml:space="preserve">Iván Eugenio</t>
  </si>
  <si>
    <t xml:space="preserve">RECOS SPA</t>
  </si>
  <si>
    <t xml:space="preserve">Ingeniería y construcción</t>
  </si>
  <si>
    <t xml:space="preserve">3940-50-SE24</t>
  </si>
  <si>
    <t xml:space="preserve">Const. Muros de Contención Pasaje Los Cerezos Lebu DESDE 3940-25-LQ24</t>
  </si>
  <si>
    <t xml:space="preserve">3735-38-SE24</t>
  </si>
  <si>
    <t xml:space="preserve">“MEJORAMIENTO ÁREA VERDE EL PINO LAJA” DESDE 3735-29-LQ24</t>
  </si>
  <si>
    <t xml:space="preserve">76.487.515-k</t>
  </si>
  <si>
    <t xml:space="preserve">ICS</t>
  </si>
  <si>
    <t xml:space="preserve">ICS, Ingeniería Construcción y Servicios</t>
  </si>
  <si>
    <t xml:space="preserve">1084156-1117-SE24</t>
  </si>
  <si>
    <t xml:space="preserve">CONSERVACIÓN ESCUELA ÓSCAR CASTRO ZÚÑIGA DESDE 1084156-41-LR23
ESTADO DE PAGO N°7
Contacto : Gastón Mella
Fono: 412524323
MEMO INT N°386 de fecha 08-11-2024</t>
  </si>
  <si>
    <t xml:space="preserve">1084156-1165-SE24</t>
  </si>
  <si>
    <t xml:space="preserve">VM P02 00000 Conservación Hipólito Salas EP08
LICITACIÓN PÚBLICA 1084156-15-LR23
ESTADO DE PAGO N°08
MEMO INT N°415
Resolución Afecta N°0004 de fecha 11-08-2023
</t>
  </si>
  <si>
    <t xml:space="preserve">4830-36-SE24</t>
  </si>
  <si>
    <t xml:space="preserve">REPOSICIÓN PUENTE COMUNIDAD MALLA MALLA ABB DESDE 4830-39-LQ24, SEGÚN OP N° 70/SECPLAN</t>
  </si>
  <si>
    <t xml:space="preserve">76.902.452-2</t>
  </si>
  <si>
    <t xml:space="preserve">JOSE HUMBERTO</t>
  </si>
  <si>
    <t xml:space="preserve">CONSTRUCCIÒN Y ASESORIAS TECNICAS</t>
  </si>
  <si>
    <t xml:space="preserve">Santa Bárbara</t>
  </si>
  <si>
    <t xml:space="preserve">4530-23-SE24</t>
  </si>
  <si>
    <t xml:space="preserve">MEJORAMIENTO GIMNASIO MUNICIPAL COMUNA DE CONTULMO  DESDE 4530-24-LQ24</t>
  </si>
  <si>
    <t xml:space="preserve">12.735.091-4</t>
  </si>
  <si>
    <t xml:space="preserve">Luis Padilla</t>
  </si>
  <si>
    <t xml:space="preserve">LUIS SILVESTRE PADILLA RAMÍREZ</t>
  </si>
  <si>
    <t xml:space="preserve">3652-30-SE24</t>
  </si>
  <si>
    <t xml:space="preserve">CONSTRUCCION EXPLANADA CIVICA GENERAL BERNARDO OHIGGINS, COMUNA DE QUILLECO, DE ACUERDO A LICITACIÓN PÚBLICA ID N°3652-25-LQ24. 
PLAZO EJECUCIÓN 120 DÍAS CORRIDOS. </t>
  </si>
  <si>
    <t xml:space="preserve">76.859.356-6</t>
  </si>
  <si>
    <t xml:space="preserve">CONST. VIALEX LTDA.</t>
  </si>
  <si>
    <t xml:space="preserve">CONSTRUCTORA VIALEX LIMITADA</t>
  </si>
  <si>
    <t xml:space="preserve">OTRAS INSTALACIONES PARA OBRAS DE CONSTRUCCION</t>
  </si>
  <si>
    <t xml:space="preserve">732434-268-SE24</t>
  </si>
  <si>
    <t xml:space="preserve">MEJORAMIENTO AREAS DE PRODUCCIÓN PARA EL CENTRO DE SANGRE DE CONCEPCION DESDE 732434-11-LQ24</t>
  </si>
  <si>
    <t xml:space="preserve">Centro de Sangre</t>
  </si>
  <si>
    <t xml:space="preserve">4080-61-SE24</t>
  </si>
  <si>
    <t xml:space="preserve">CONSERVACIÓN LICEO POLITÉCNICO BICENTENARIO OSCAR BONILLA BRADANOVIC MONTE ÁGUILA CABRERO DESDE 4080-37-LQ24</t>
  </si>
  <si>
    <t xml:space="preserve">Secretaria Comunal De Planificacion</t>
  </si>
  <si>
    <t xml:space="preserve">I MUNICIPALIDAD DE CABRERO</t>
  </si>
  <si>
    <t xml:space="preserve">Cabrero</t>
  </si>
  <si>
    <t xml:space="preserve">76.676.396-0</t>
  </si>
  <si>
    <t xml:space="preserve">CONSTRUCTORA INGEARC SPA</t>
  </si>
  <si>
    <t xml:space="preserve">CONSTRUCTORA INGEARC LTDA</t>
  </si>
  <si>
    <t xml:space="preserve">CONSTRUCCIÓN, ACTIVIDADES DE ARQUITECTURA E  INGEN</t>
  </si>
  <si>
    <t xml:space="preserve">5407-140-SE24</t>
  </si>
  <si>
    <t xml:space="preserve">Según Resolución Exenta Nº4870 24.10.2024 - TRATO DIRECTO DE LA EX - LICITACIÓN PÚBLICA MEJORAMIENTO SISTEMA DE AGUAS LLUVIAS MALAQUIAS CONCHA Y BARRIO CHINO, LIRQUEN, EX - ID 5407-128-O124 COMUNA DE PENCO, CÓDIGO BIP 30463627-0, CONTRATISTA MANUEL ALEJANDRO MUÑOZ RÍOS</t>
  </si>
  <si>
    <t xml:space="preserve">10.740.239-k</t>
  </si>
  <si>
    <t xml:space="preserve">Manuel Muñoz Ríos</t>
  </si>
  <si>
    <t xml:space="preserve">MANUEL ALEJANDRO MUÑOZ RÍOS</t>
  </si>
  <si>
    <t xml:space="preserve">3607-32-SE24</t>
  </si>
  <si>
    <t xml:space="preserve">CONSTRUCCIÓN CANCHA DE PASTO SINTÉTICO MULCHÉN 3 DESDE 3607-60-LQ24</t>
  </si>
  <si>
    <t xml:space="preserve">76.223.179-4</t>
  </si>
  <si>
    <t xml:space="preserve">Integrales</t>
  </si>
  <si>
    <t xml:space="preserve">COMPANIA DE CONTRUCCIONES INTEGRALES SPA</t>
  </si>
  <si>
    <t xml:space="preserve">Santiago Centro</t>
  </si>
  <si>
    <t xml:space="preserve">891-51-SE24</t>
  </si>
  <si>
    <t xml:space="preserve">LP 891-6-LR24 CONSERVACION RIO LAJA TUCAPEL 2</t>
  </si>
  <si>
    <t xml:space="preserve">77.802.240-0</t>
  </si>
  <si>
    <t xml:space="preserve">Serviterra Ltda.</t>
  </si>
  <si>
    <t xml:space="preserve">EXTRACCION DE PIEDRA, ARENA Y ARCILLA| OBRAS MENOR</t>
  </si>
  <si>
    <t xml:space="preserve">2409-1370-SE24</t>
  </si>
  <si>
    <t xml:space="preserve">CONSERVACION LICEO COEDUCACIONAL SANTA MARIA DE LOS ANGELES LOS ANGELES DESDE 2409-29-LR24
PLAZO DE EJECUCION: 150 DIAS CORRIDOS
ITEM: 114.05.009
CONTACTO: GABRIELA GARCIA SEPULVEDA, FONO: 43-2217389
LA ORDEN DE COMPRA SE DEBE ENCONTRAR EN ESTADO "ACEPTADA" EN EL PORTAL PARA PROCEDER CON EL PAGO DE LA FACTURA</t>
  </si>
  <si>
    <t xml:space="preserve">76.687.000-7</t>
  </si>
  <si>
    <t xml:space="preserve">GECAPSA LTDA</t>
  </si>
  <si>
    <t xml:space="preserve">4494-850-SE24</t>
  </si>
  <si>
    <t xml:space="preserve">MEJORAMIENTO CANCHA GENTE  DE MAR PENCO DESDE 4494-70-LR24</t>
  </si>
  <si>
    <t xml:space="preserve">Municipalidad</t>
  </si>
  <si>
    <t xml:space="preserve">I MUNICIPALIDAD DE PENCO</t>
  </si>
  <si>
    <t xml:space="preserve">Penco</t>
  </si>
  <si>
    <t xml:space="preserve">4486-499-SE24</t>
  </si>
  <si>
    <t xml:space="preserve">ORDEN DE COMPRA DESDE 4486-137-LR24</t>
  </si>
  <si>
    <t xml:space="preserve">Ilustre Municipalidad de Negrete</t>
  </si>
  <si>
    <t xml:space="preserve">I MUNICIPALIDAD DE NEGRETE</t>
  </si>
  <si>
    <t xml:space="preserve">77.071.152-5</t>
  </si>
  <si>
    <t xml:space="preserve">SOC. LAS VERTIENTES SPA</t>
  </si>
  <si>
    <t xml:space="preserve">SOCIEDAD DE TRANSPORTE GERMAN PATRICIO CEA CANDIA SPA</t>
  </si>
  <si>
    <t xml:space="preserve">5315-22-SE24</t>
  </si>
  <si>
    <t xml:space="preserve">REPOSICIÓN ESTADIO DE DICHATO COMUNA DE TOMÉ DESDE 5315-8-LR24</t>
  </si>
  <si>
    <t xml:space="preserve">2772-27-SE24</t>
  </si>
  <si>
    <t xml:space="preserve">HABILITACIÓN BIBLIOTECA MUNICIPAL CHIGUAYANTE DESDE 2772-17-LR24</t>
  </si>
  <si>
    <t xml:space="preserve">76.824.190-2</t>
  </si>
  <si>
    <t xml:space="preserve">SOLCREIN SERVICE LTDA</t>
  </si>
  <si>
    <t xml:space="preserve">SERVICIOS Y SOLUCIONES CREATIVAS E INNOVADORAS CIA LTDA</t>
  </si>
  <si>
    <t xml:space="preserve">VENTA AL POR MAYOR DE PRODUCTOS TEXTILES, PRENDAS </t>
  </si>
  <si>
    <t xml:space="preserve">BIOBÍO</t>
  </si>
  <si>
    <t xml:space="preserve">5268-15-SE24</t>
  </si>
  <si>
    <t xml:space="preserve">"OBRAS DE EMERGENCIA PUENTE NIVEQUETÉN EN RUTA S/ROL 3995 , COMUNA DE ANTUCO, PROVINCIA DE BIOBÍO, REGIÓN DEL BIOBÍO".</t>
  </si>
  <si>
    <t xml:space="preserve">Dirección de Vialidad - VIII Región - Licitación de Obras</t>
  </si>
  <si>
    <t xml:space="preserve">76.091.340-5</t>
  </si>
  <si>
    <t xml:space="preserve">MUSAL LTDA</t>
  </si>
  <si>
    <t xml:space="preserve">OBRAS DE INGENIERIA| ALQUILER DE MAQUINARIA Y EQUI</t>
  </si>
  <si>
    <t xml:space="preserve">Carretera secundaria</t>
  </si>
  <si>
    <t xml:space="preserve">4494-942-SE24</t>
  </si>
  <si>
    <t xml:space="preserve">CONSTRUCCIÓN CEMENTERIO MUNICIPAL PENCO DESDE 4494-68-LR24</t>
  </si>
  <si>
    <t xml:space="preserve">77.665.691-7</t>
  </si>
  <si>
    <t xml:space="preserve">LEXUS LIMITADA</t>
  </si>
  <si>
    <t xml:space="preserve">CONSTRUCTORA LEXUS LIMITADA</t>
  </si>
  <si>
    <t xml:space="preserve">5407-150-SE24</t>
  </si>
  <si>
    <t xml:space="preserve">MEJORAMIENTO PASO SOBRE NIVEL ESMERALDA Y VIALIDAD ASOCIADA CONCEPCIÓN DESDE 5407-76-o124</t>
  </si>
  <si>
    <t xml:space="preserve">76.530.518-7</t>
  </si>
  <si>
    <t xml:space="preserve">TAPUSA</t>
  </si>
  <si>
    <t xml:space="preserve">TAPUSA SOCIEDAD ANONIMA AGENCIA EN CHILE</t>
  </si>
  <si>
    <t xml:space="preserve">CONSTRUCCION DE VIVIENDAS Y EDIFCIOS</t>
  </si>
  <si>
    <t xml:space="preserve">1084156-1281-SE24</t>
  </si>
  <si>
    <t xml:space="preserve">VM P02 00000 CONSERVACION ESCUELA MANQUIMAVIDA EP09</t>
  </si>
  <si>
    <t xml:space="preserve">ESTADO DE PAGO N°9 Y FINAL
MEMO INT N°449 DE FECHA 20 DE DICIEMBRE 2024</t>
  </si>
  <si>
    <t xml:space="preserve">1084156-1349-SE24</t>
  </si>
  <si>
    <t xml:space="preserve">VM P02 0000 Conservación pabellón Liceo Niñas EP08</t>
  </si>
  <si>
    <t xml:space="preserve">ESTADO DE PAGO N°8
MEMO INT N°460 de fecha 23-12-2024</t>
  </si>
  <si>
    <t xml:space="preserve">4032-60-SE24</t>
  </si>
  <si>
    <t xml:space="preserve">REPOSICIÓN VEREDAS POBLACIÓN CAÑETE LTDA LONCONAO Y OTROS SECTORES DESDE 4032-50-LP24</t>
  </si>
  <si>
    <t xml:space="preserve">77.295.435-2</t>
  </si>
  <si>
    <t xml:space="preserve">IGMOL INGENIEROS</t>
  </si>
  <si>
    <t xml:space="preserve">MORALES Y LEÓN SPA</t>
  </si>
  <si>
    <t xml:space="preserve">Ejecución de proyecto "REPOSICIÓN VEREDAS POBLACIÓN CAÑETE LTDA, LONCONAO Y OTROS SECTORES"</t>
  </si>
  <si>
    <t xml:space="preserve">4032-50-LP24</t>
  </si>
  <si>
    <t xml:space="preserve">287025-25-SE24</t>
  </si>
  <si>
    <t xml:space="preserve">CTO MODIF 01 REP DE BACHES DIST PTOS DE TALCAHUANO</t>
  </si>
  <si>
    <t xml:space="preserve">MUNICIPALIDAD DE TALCAHUANO, RUT:69.150.800-5.-, Ejecución Contrato Modificatorio 01 Obra "REPARACIÓN DE BACHES DISTINTOS PUNTOS DE LA COMUNA, TALCAHUANO" (ID:5752-5-LQ24).</t>
  </si>
  <si>
    <t xml:space="preserve">LUIS ANTONIO ESTRADA RECABARREN, RUT:6.489.982-1.-</t>
  </si>
  <si>
    <t xml:space="preserve">4530-24-SE24</t>
  </si>
  <si>
    <t xml:space="preserve">ORDEN DE COMPRA DESDE 4530-29-LP24</t>
  </si>
  <si>
    <t xml:space="preserve">Construcción de una Sede Comunitaria que cuenta con una superficie de 82 metros cuadrados aproximadamente, su estructura será en muros de madera impregnada IPV, radier y fundaciones de hormigón armado, los revestimientos exteriores serán en siding fibrocemento, los pisos serán de cerámico, así también en muros interiores y zonas húmedas serán recubiertos en cerámica, la cubierta será en teja gravillada</t>
  </si>
  <si>
    <t xml:space="preserve">El proyecto contempla la construcción de una sede comunitaria que cuenta con una superficie de 82 metros cuadrados aproximadamente, su estructura será en muros de madera impregnada IPV, radier y fundaciones de hormigón armado, según Especificaciones Técn</t>
  </si>
  <si>
    <t xml:space="preserve">2178-423-SE24</t>
  </si>
  <si>
    <t xml:space="preserve">ORDEN DE COMPRA DESDE 2178-42-LP24</t>
  </si>
  <si>
    <t xml:space="preserve">76.562.293-k</t>
  </si>
  <si>
    <t xml:space="preserve">Promarco SpA</t>
  </si>
  <si>
    <t xml:space="preserve">Servicios de Limpieza y Mantenimiento</t>
  </si>
  <si>
    <t xml:space="preserve">Las Condes</t>
  </si>
  <si>
    <t xml:space="preserve">Proyecto Conservación Letras de Florida</t>
  </si>
  <si>
    <t xml:space="preserve">Proyecto Conservación Juzgado Letras y Garantía Florida</t>
  </si>
  <si>
    <t xml:space="preserve">2178-420-SE24</t>
  </si>
  <si>
    <t xml:space="preserve">ORDEN DE COMPRA DESDE 2178-46-LP24</t>
  </si>
  <si>
    <t xml:space="preserve">Proyecto Conservación Tribunal Oral en lo Penal de Concepción y Juzgado de Garantía de Concepción</t>
  </si>
  <si>
    <t xml:space="preserve">287025-26-SE24</t>
  </si>
  <si>
    <t xml:space="preserve">ORDEN DE COMPRA DESDE 5752-41-LP24</t>
  </si>
  <si>
    <t xml:space="preserve">REPARACION DE PAVIMENTOS SECTOR EL BOSQUE, COMUNA DE TALCAHUANO</t>
  </si>
  <si>
    <t xml:space="preserve">Constructora Trecam SpA</t>
  </si>
  <si>
    <t xml:space="preserve">2178-424-SE24</t>
  </si>
  <si>
    <t xml:space="preserve">ORDEN DE COMPRA DESDE 2178-39-LP24</t>
  </si>
  <si>
    <t xml:space="preserve">Proyecto Conservación Letras de Arauco</t>
  </si>
  <si>
    <t xml:space="preserve">Proyecto Conservación Letras de Arauco Valor Neto</t>
  </si>
  <si>
    <t xml:space="preserve">4032-61-SE24</t>
  </si>
  <si>
    <t xml:space="preserve">REPOSICIÓN DE VEREDAS CALLE ESMERALDA Y OTROS SECTORES CAÑETE DESDE 4032-51-LP24</t>
  </si>
  <si>
    <t xml:space="preserve">Ejecución de proyecto "REPOSICIÓN DE VEREDAS CALLE ESMERALDA Y OTROS SECTORES CAÑETE"</t>
  </si>
  <si>
    <t xml:space="preserve">REPOSICIÓN DE VEREDAS CALLE ESMERALDA Y OTROS SECTORES CAÑETE</t>
  </si>
  <si>
    <t xml:space="preserve">1057960-30-SE24</t>
  </si>
  <si>
    <t xml:space="preserve">APRUÉBASE SEGUNDO AUMENTO DE OBRAS, OBRAS EXTRAORD</t>
  </si>
  <si>
    <t xml:space="preserve">APRUÉBASE SEGUNDO AUMENTO DE OBRAS, OBRAS EXTRAORDINARIAS, DISMINUCIÓN DE OBRAS, DE LA OBRA DENOMINADA: “REPOSICIÓN CESFAM YUMBEL ESTACIÓN, SEGUNDO LLAMADO”, CÓDIGO BIP: 30075224-0, ID: 1057960-4-LR22.</t>
  </si>
  <si>
    <t xml:space="preserve">4237-125-SE24</t>
  </si>
  <si>
    <t xml:space="preserve">ORDEN DE COMPRA DESDE 4237-35-LP24</t>
  </si>
  <si>
    <t xml:space="preserve">Secretaria de Planificación</t>
  </si>
  <si>
    <t xml:space="preserve">I MUNICIPALIDAD DE CURANILAHUE</t>
  </si>
  <si>
    <t xml:space="preserve">10.520.505-8</t>
  </si>
  <si>
    <t xml:space="preserve">Mauricio Neira</t>
  </si>
  <si>
    <t xml:space="preserve">MAURICIO HERNÁN NEIRA CASTILLO</t>
  </si>
  <si>
    <t xml:space="preserve">EXTRACCION DE PIEDRA, ARENA Y ARCILLA| PREPARACION</t>
  </si>
  <si>
    <t xml:space="preserve">MEJORAMIENTO PASEO PEATONAL CARDENIO AVELLO HACIA SECTOR PUENTE LA MAQUINA, CURANILAHUE</t>
  </si>
  <si>
    <t xml:space="preserve">4032-63-SE24</t>
  </si>
  <si>
    <t xml:space="preserve">CONSTRUCCIÓN 160 NICHOS CEMENTERIO MUNICIPAL CAÑETE/ORDEN DE COMPRA DESDE 4032-57-LP24</t>
  </si>
  <si>
    <t xml:space="preserve">76.826.356-6</t>
  </si>
  <si>
    <t xml:space="preserve">Trimaco SpA</t>
  </si>
  <si>
    <t xml:space="preserve">Ingeniería y Construcción</t>
  </si>
  <si>
    <t xml:space="preserve">CONSTRUCCIÓN 160 NICHOS CEMENTERIO CAÑETE</t>
  </si>
  <si>
    <t xml:space="preserve">de acuerdo a bases administrativas especiales, especificaciones técnicas y otros documentos que rigen esta licitación</t>
  </si>
  <si>
    <t xml:space="preserve">1084156-1330-SE24</t>
  </si>
  <si>
    <t xml:space="preserve">VM P02 00000 Conservación Hipólito Salas EP09</t>
  </si>
  <si>
    <t xml:space="preserve">CONSERVACIÓN LICEO HIPÓLITO SALAS CHIGUAYANTEMEMO N°463 DE FECHA 26-12-2024</t>
  </si>
  <si>
    <t xml:space="preserve">ESTADO DE PAGO N°9 Y FINAL
</t>
  </si>
  <si>
    <t xml:space="preserve">4858-1300-SE24</t>
  </si>
  <si>
    <t xml:space="preserve">ORDEN DE COMPRA DESDE 4858-137-LQ24</t>
  </si>
  <si>
    <t xml:space="preserve">MEJORAMIENTO ESPACIO PUBLIC, SECTOR LONCOTRIPAY DE LA COMUNA DE TIRUA</t>
  </si>
  <si>
    <t xml:space="preserve">EETT SEGUN ANTECEDENTES TECNICOS Y VISITA TERRENO</t>
  </si>
  <si>
    <t xml:space="preserve">1084156-1267-SE24</t>
  </si>
  <si>
    <t xml:space="preserve">VM P02 00000 Conservación Escuela Óscar Castro Zuñiga EP09</t>
  </si>
  <si>
    <t xml:space="preserve">CONSERVACIÓNESCUELA OSCAR CASTROMEMO N°442 DEFECHA 16-12-2024</t>
  </si>
  <si>
    <t xml:space="preserve">ESTADO DE PAGO
N°9</t>
  </si>
  <si>
    <t xml:space="preserve">1084156-1354-SE24</t>
  </si>
  <si>
    <t xml:space="preserve">VM P02 00000 Conservación Escuela Lagos de Chile EP04</t>
  </si>
  <si>
    <t xml:space="preserve">CONSERVACIÓNESCUELA LAGOS DE CHILEMEMO N°484 DEFECHA 30-12-2024</t>
  </si>
  <si>
    <t xml:space="preserve">ESTADO DE PAGO
N°4
</t>
  </si>
  <si>
    <t xml:space="preserve">4074-705-SE24</t>
  </si>
  <si>
    <t xml:space="preserve">CONSERVACIÓN LICEO MUNICIPAL RÍO CLARO 4074-75-LR2</t>
  </si>
  <si>
    <t xml:space="preserve">SE CONSIDERA UNA CONSERVACIÓN GENERAL DEL LICEO MUNICIPAL RÍO CLARO, UBICADO EN LA LOCALIDAD DE RÍO CLARO, COMUNA DE YUMBEL; PRINCIPALMENTE EN TÉRMINOS DE SUSTENTABILIDAD, HABITABILIDAD, SEGURIDAD, ACCESIBILIDAD Y EFICIENCIA TÉRMICA, DE ACUERDO A ESPECIFI</t>
  </si>
  <si>
    <t xml:space="preserve">CONSERVACION LICEO MUNICIPAL RIO CLARO</t>
  </si>
  <si>
    <t xml:space="preserve">652-604-SE24</t>
  </si>
  <si>
    <t xml:space="preserve">TD CONSERVACION DE POTENCIA ELECTRICA H. CHUE </t>
  </si>
  <si>
    <t xml:space="preserve">CONSERVACIÓN DE POTENCIA ELÉCTRICA HOSPITAL CURANILAHUE</t>
  </si>
  <si>
    <t xml:space="preserve">CONSERVACIÓN DE POTENCIA ELÉCTRICA HOSPITAL CURANILAHUE.</t>
  </si>
  <si>
    <t xml:space="preserve">Nombre</t>
  </si>
  <si>
    <t xml:space="preserve">WEB</t>
  </si>
  <si>
    <t xml:space="preserve">Tipo</t>
  </si>
  <si>
    <t xml:space="preserve">Región</t>
  </si>
  <si>
    <t xml:space="preserve">Comunas</t>
  </si>
  <si>
    <t xml:space="preserve">Provincias</t>
  </si>
  <si>
    <t xml:space="preserve">Tipología</t>
  </si>
  <si>
    <t xml:space="preserve">Razón de Ingreso</t>
  </si>
  <si>
    <t xml:space="preserve">Titular</t>
  </si>
  <si>
    <t xml:space="preserve">Inversión (MMU$)</t>
  </si>
  <si>
    <t xml:space="preserve">Fecha presentación</t>
  </si>
  <si>
    <t xml:space="preserve">Estado</t>
  </si>
  <si>
    <t xml:space="preserve">Fecha calificación</t>
  </si>
  <si>
    <t xml:space="preserve">Sector productivo</t>
  </si>
  <si>
    <t xml:space="preserve">Latitud punto representativo</t>
  </si>
  <si>
    <t xml:space="preserve">Longitud punto representativo</t>
  </si>
  <si>
    <t xml:space="preserve">Parque Solar Altair</t>
  </si>
  <si>
    <t xml:space="preserve">Ver</t>
  </si>
  <si>
    <t xml:space="preserve">DIA</t>
  </si>
  <si>
    <t xml:space="preserve">Región del Biobío</t>
  </si>
  <si>
    <t xml:space="preserve">Ñuble-Concepción-Bío Bío-Arauco</t>
  </si>
  <si>
    <t xml:space="preserve">c</t>
  </si>
  <si>
    <t xml:space="preserve">Ingreso previo a la publicación D.S. Nº30/2024</t>
  </si>
  <si>
    <t xml:space="preserve">Parque Solar Altair SpA</t>
  </si>
  <si>
    <t xml:space="preserve">Aprobado</t>
  </si>
  <si>
    <t xml:space="preserve">Energía</t>
  </si>
  <si>
    <t xml:space="preserve">PSF Leona del Agua II</t>
  </si>
  <si>
    <t xml:space="preserve">Per Orolonco SPA</t>
  </si>
  <si>
    <t xml:space="preserve">Optimización Operacional Planta Lota</t>
  </si>
  <si>
    <t xml:space="preserve">Lota</t>
  </si>
  <si>
    <t xml:space="preserve">ñ3</t>
  </si>
  <si>
    <t xml:space="preserve">Industrias Isla Quihua S.A.</t>
  </si>
  <si>
    <t xml:space="preserve">Otros</t>
  </si>
  <si>
    <t xml:space="preserve">Ampliación de Capacidad de Almacenamiento de GLP Planta Lenga Abastible</t>
  </si>
  <si>
    <t xml:space="preserve">Abastible S.A.</t>
  </si>
  <si>
    <t xml:space="preserve">Modificación Proyecto Inmobiliario Valle Noble</t>
  </si>
  <si>
    <t xml:space="preserve">h1</t>
  </si>
  <si>
    <t xml:space="preserve">Inmobiliaria Valle Noble S.A.</t>
  </si>
  <si>
    <t xml:space="preserve">Inmobiliarios</t>
  </si>
  <si>
    <t xml:space="preserve">Regularización Planta elaboradora de productos congelados y pre elaborados</t>
  </si>
  <si>
    <t xml:space="preserve">n6</t>
  </si>
  <si>
    <t xml:space="preserve">PACIFICBLU SPA</t>
  </si>
  <si>
    <t xml:space="preserve">Pesca y Acuicultura</t>
  </si>
  <si>
    <t xml:space="preserve">Proyecto Inmobiliario Los Acacios y Canelillos de San Pedro</t>
  </si>
  <si>
    <t xml:space="preserve">San Pedro de la Paz</t>
  </si>
  <si>
    <t xml:space="preserve">Inmobiliaria San Pedro SpA</t>
  </si>
  <si>
    <t xml:space="preserve">Proyecto Fotovoltaico Don Davo</t>
  </si>
  <si>
    <t xml:space="preserve">JCS ENERGY SPA</t>
  </si>
  <si>
    <t xml:space="preserve">Modificación del Lugar de Disposición de Los Riles de Maltexco S.A.</t>
  </si>
  <si>
    <t xml:space="preserve">o6</t>
  </si>
  <si>
    <t xml:space="preserve">Empresas Malterías S.A. Maltexco S.A...</t>
  </si>
  <si>
    <t xml:space="preserve">Saneamiento Ambiental</t>
  </si>
  <si>
    <t xml:space="preserve">Ampliación y optimización de la planta de tratamiento de hidrocarburos PTH, Coronel</t>
  </si>
  <si>
    <t xml:space="preserve">ñ1</t>
  </si>
  <si>
    <t xml:space="preserve">PLANTA DE TRATAMIENTO DE HIDROCARBUROS</t>
  </si>
  <si>
    <t xml:space="preserve">Regularización Planta Langostinos</t>
  </si>
  <si>
    <t xml:space="preserve">Camanchaca Pesca Sur S.A.</t>
  </si>
  <si>
    <t xml:space="preserve">Ampliación y Optimización de Planta REBISA Coronel</t>
  </si>
  <si>
    <t xml:space="preserve">RESINAS DEL BIO-BIO S. A</t>
  </si>
  <si>
    <t xml:space="preserve">Modernización CD Talcahuano</t>
  </si>
  <si>
    <t xml:space="preserve">e3</t>
  </si>
  <si>
    <t xml:space="preserve">Transportes CCU Ltda.</t>
  </si>
  <si>
    <t xml:space="preserve">Infraestructura de Transporte</t>
  </si>
  <si>
    <t xml:space="preserve">Ampliación Planta Oxígeno</t>
  </si>
  <si>
    <t xml:space="preserve">k1</t>
  </si>
  <si>
    <t xml:space="preserve">Linde Gas Chile S.A.</t>
  </si>
  <si>
    <t xml:space="preserve">Instalaciones fabriles varias</t>
  </si>
  <si>
    <t xml:space="preserve">Macro Loteo Los Ángeles</t>
  </si>
  <si>
    <t xml:space="preserve">CONSTRUCTORA JOSE MIGUEL GARCIA Y CIA LIMITADA</t>
  </si>
  <si>
    <t xml:space="preserve">Parque Eólico El Rosal</t>
  </si>
  <si>
    <t xml:space="preserve">EIA</t>
  </si>
  <si>
    <t xml:space="preserve">Engie Energía Chile S.A.</t>
  </si>
  <si>
    <t xml:space="preserve">En Calificación</t>
  </si>
  <si>
    <t xml:space="preserve">Normalización y Ampliación en Subestación María Dolores 220kV</t>
  </si>
  <si>
    <t xml:space="preserve">b2</t>
  </si>
  <si>
    <t xml:space="preserve">CMPC PULP SpA</t>
  </si>
  <si>
    <t xml:space="preserve">Nueva S/E Seccionadora Nacimiento y Reconfiguración de las Conexiones del Nodo Nacimiento 220 kV</t>
  </si>
  <si>
    <t xml:space="preserve">CMPC Pulp SpA</t>
  </si>
  <si>
    <t xml:space="preserve">Respaldo Energético y Mejoramiento Sistema de Control de Olores en Planta Coronel</t>
  </si>
  <si>
    <t xml:space="preserve">Proyecto de modificación para producir celulosa cruda en Planta Laja</t>
  </si>
  <si>
    <t xml:space="preserve">m4</t>
  </si>
  <si>
    <t xml:space="preserve">Forestal</t>
  </si>
  <si>
    <t xml:space="preserve">Central de Respaldo Alto Power</t>
  </si>
  <si>
    <t xml:space="preserve">CENTRAL EL ATAJO SPA</t>
  </si>
  <si>
    <t xml:space="preserve">Plaza del Mar II</t>
  </si>
  <si>
    <t xml:space="preserve">Constructora José Miguel García y Cia Ltda.</t>
  </si>
  <si>
    <t xml:space="preserve">Modificación PTAS Huépil</t>
  </si>
  <si>
    <t xml:space="preserve">o4</t>
  </si>
  <si>
    <t xml:space="preserve">ESSBIO S.A.</t>
  </si>
  <si>
    <t xml:space="preserve">Parque Fotovoltaico Monte Águila</t>
  </si>
  <si>
    <t xml:space="preserve">GR PALI AIKE SPA</t>
  </si>
  <si>
    <t xml:space="preserve">Embalse Las Astas</t>
  </si>
  <si>
    <t xml:space="preserve">a1</t>
  </si>
  <si>
    <t xml:space="preserve">Agrícola y Forestal Las Astas S.A.</t>
  </si>
  <si>
    <t xml:space="preserve">Infraestructura Hidráulica</t>
  </si>
  <si>
    <t xml:space="preserve">Planta de Productos Congelados y evaluación planta Harina existente</t>
  </si>
  <si>
    <t xml:space="preserve">Blumar S.A.</t>
  </si>
  <si>
    <t xml:space="preserve">Continuidad operacional del Proyecto Relleno Sanitario Los Ángeles para extensión de vida útil de proyecto Centro Integral de tratamiento de Residuos</t>
  </si>
  <si>
    <t xml:space="preserve">o5</t>
  </si>
  <si>
    <t xml:space="preserve">KDM S.A.</t>
  </si>
  <si>
    <t xml:space="preserve">Conjunto Habitacional Cipreses de Torreones IV</t>
  </si>
  <si>
    <t xml:space="preserve">Inmobiliaria Villa Pacifico SpA</t>
  </si>
  <si>
    <t xml:space="preserve">Proyecto Inmobiliario Edificio Cruz</t>
  </si>
  <si>
    <t xml:space="preserve">Ingreso por tipología (art. 3 del D.S. N°40)</t>
  </si>
  <si>
    <t xml:space="preserve">ICC Inmobiliaria SpA</t>
  </si>
  <si>
    <t xml:space="preserve">Procesadora Maule Mussel Austral, Parque Industrial Coronel</t>
  </si>
  <si>
    <t xml:space="preserve">PROCESADORA MAULE SPA</t>
  </si>
  <si>
    <t xml:space="preserve">Ampliación Planta Coronel Solvay Peróxidos de los Andes Ltda.</t>
  </si>
  <si>
    <t xml:space="preserve">ñ4</t>
  </si>
  <si>
    <t xml:space="preserve">Solvay Peróxidos de Los Andes Industrial y Comercial Ltda.</t>
  </si>
  <si>
    <t xml:space="preserve">Proyecto Habitacional Condominio Fuentes de Piedra 4 y 5, Junto con Obra de Regularización del Canal Sin Nombre 1 de la Comuna de Penco</t>
  </si>
  <si>
    <t xml:space="preserve">Inmobiliaria Fuentes de Lomas Tres SpA</t>
  </si>
  <si>
    <t xml:space="preserve">Proyecto de Desarrollo Minero de Extracción de Arcillas para Producción de Concentrado de Tierras Raras</t>
  </si>
  <si>
    <t xml:space="preserve">Concepción-Penco</t>
  </si>
  <si>
    <t xml:space="preserve">i1</t>
  </si>
  <si>
    <t xml:space="preserve">REE UNO SpA</t>
  </si>
  <si>
    <t xml:space="preserve">Minería</t>
  </si>
  <si>
    <t xml:space="preserve">Construcción y Habilitación Nuevo Estanque Higueras</t>
  </si>
  <si>
    <t xml:space="preserve">p</t>
  </si>
  <si>
    <t xml:space="preserve">Subestación Seccionadora El Arenal y Seccionamiento línea 2x220 kV Quilleco - Rucúe - Charrúa</t>
  </si>
  <si>
    <t xml:space="preserve">Alfa Transmisora de Energía S.A.</t>
  </si>
  <si>
    <t xml:space="preserve">Parque Fotovoltaico Omega</t>
  </si>
  <si>
    <t xml:space="preserve">Parque Solar Omega SpA</t>
  </si>
  <si>
    <t xml:space="preserve">Optimización y Dragado en Terminal Marítimo San Vicente, Enap Refinerías S.A. Modificación RCA 325/2001</t>
  </si>
  <si>
    <t xml:space="preserve">a3</t>
  </si>
  <si>
    <t xml:space="preserve">ENAP REFINERIAS S.A</t>
  </si>
  <si>
    <t xml:space="preserve">Parque Fotovoltaico Pillancó</t>
  </si>
  <si>
    <t xml:space="preserve">Los Angeles-Cabrero</t>
  </si>
  <si>
    <t xml:space="preserve">Pillanco SpA</t>
  </si>
  <si>
    <t xml:space="preserve">Proyecto Inmobiliario Terreno Korner</t>
  </si>
  <si>
    <t xml:space="preserve">Planta de Tratamiento de RILes de Indugras S.A.</t>
  </si>
  <si>
    <t xml:space="preserve">o7</t>
  </si>
  <si>
    <t xml:space="preserve">INDUSTRIA PROCESADORA DE ACEITES Y GRASAS S.A.</t>
  </si>
  <si>
    <t xml:space="preserve">Implementación de Planta Elaboradora de Bisulfito de Sodio</t>
  </si>
  <si>
    <t xml:space="preserve">Diteco Ltda</t>
  </si>
  <si>
    <t xml:space="preserve">Planta Elaboradora de Congelados de Pescados Lota</t>
  </si>
  <si>
    <t xml:space="preserve">Alimar S.A.</t>
  </si>
  <si>
    <t xml:space="preserve">Proyecto Habitacional Social DS 49 MINVU, Parque Solidario, Sandra Oliva I y II</t>
  </si>
  <si>
    <t xml:space="preserve">Servicios Financieros e Inmobiliarios Credyhogar Limitada</t>
  </si>
  <si>
    <t xml:space="preserve">Sistema de Almacenamiento de Energía y Línea de Transmisión Eléctrica BESS Charruana</t>
  </si>
  <si>
    <t xml:space="preserve">b1</t>
  </si>
  <si>
    <t xml:space="preserve">BESS Charruana SpA</t>
  </si>
  <si>
    <t xml:space="preserve">Nuevo Proyecto Alteración de Cauce por Descargas de Aguas Lluvias en Río Quidico, Canal de Aguas Lluvias y Quebradas en la Localidad de Quidico, Comuna de Tirúa</t>
  </si>
  <si>
    <t xml:space="preserve">a4</t>
  </si>
  <si>
    <t xml:space="preserve">Ilustre Municipalidad de Tirúa</t>
  </si>
  <si>
    <t xml:space="preserve">Regularización y Ampliación Plantel Avícola Cholguahue</t>
  </si>
  <si>
    <t xml:space="preserve">l4</t>
  </si>
  <si>
    <t xml:space="preserve">Agrícola Cholguahue SpA</t>
  </si>
  <si>
    <t xml:space="preserve">Agropecuario</t>
  </si>
  <si>
    <t xml:space="preserve">Servicio</t>
  </si>
  <si>
    <t xml:space="preserve">Reg Proyecto</t>
  </si>
  <si>
    <t xml:space="preserve">Provincia</t>
  </si>
  <si>
    <t xml:space="preserve">Comuna</t>
  </si>
  <si>
    <t xml:space="preserve">Región contrato</t>
  </si>
  <si>
    <t xml:space="preserve">Item</t>
  </si>
  <si>
    <t xml:space="preserve">Bip</t>
  </si>
  <si>
    <t xml:space="preserve">Nombre IDI</t>
  </si>
  <si>
    <t xml:space="preserve">Etapa</t>
  </si>
  <si>
    <t xml:space="preserve">Asignación</t>
  </si>
  <si>
    <t xml:space="preserve">Centro gestión</t>
  </si>
  <si>
    <t xml:space="preserve">Cod Contrato</t>
  </si>
  <si>
    <t xml:space="preserve">Nombre Contrato</t>
  </si>
  <si>
    <t xml:space="preserve">A/N</t>
  </si>
  <si>
    <t xml:space="preserve">Clasificacion</t>
  </si>
  <si>
    <t xml:space="preserve">Id Chilecompra</t>
  </si>
  <si>
    <t xml:space="preserve">Tipo Contratación</t>
  </si>
  <si>
    <t xml:space="preserve">F Licitación</t>
  </si>
  <si>
    <t xml:space="preserve">F Apertura</t>
  </si>
  <si>
    <t xml:space="preserve">F Resolución de Adjudicación</t>
  </si>
  <si>
    <t xml:space="preserve">F Trámite</t>
  </si>
  <si>
    <t xml:space="preserve">F Inicio</t>
  </si>
  <si>
    <t xml:space="preserve">F Término</t>
  </si>
  <si>
    <t xml:space="preserve">Provincia Contrato</t>
  </si>
  <si>
    <t xml:space="preserve">Comuna Contrato</t>
  </si>
  <si>
    <t xml:space="preserve">Tipo Reajuste</t>
  </si>
  <si>
    <t xml:space="preserve">Presupuesto oficial M$</t>
  </si>
  <si>
    <t xml:space="preserve">Monto Vigente Contrato</t>
  </si>
  <si>
    <t xml:space="preserve">Rut Contratista</t>
  </si>
  <si>
    <t xml:space="preserve">Nombre Contratista</t>
  </si>
  <si>
    <t xml:space="preserve">% ejecución</t>
  </si>
  <si>
    <t xml:space="preserve">Dirección de Obras Hidráulicas </t>
  </si>
  <si>
    <t xml:space="preserve">del Biobío</t>
  </si>
  <si>
    <t xml:space="preserve">CONCEPCION</t>
  </si>
  <si>
    <t xml:space="preserve">TALCAHUANO</t>
  </si>
  <si>
    <t xml:space="preserve">PROYECTOS</t>
  </si>
  <si>
    <t xml:space="preserve">30114484-0</t>
  </si>
  <si>
    <t xml:space="preserve">MEJORAMIENTO SISTEMA CANAL GAETE TALCAHUANO REGIÓN DEL BIOBÍO</t>
  </si>
  <si>
    <t xml:space="preserve">EJECUCION</t>
  </si>
  <si>
    <t xml:space="preserve">Nivel Central</t>
  </si>
  <si>
    <t xml:space="preserve">CO-SGT-04 CONSTRUCCIÓN COLECTOR LAS HORTENSIAS A, ETAPA 4, SISTEMA AALL GAETE, TALCAHUANO, BIO BIO</t>
  </si>
  <si>
    <t xml:space="preserve">N   </t>
  </si>
  <si>
    <t xml:space="preserve">1. OBRAS</t>
  </si>
  <si>
    <t xml:space="preserve">975-23-O124</t>
  </si>
  <si>
    <t xml:space="preserve">En Ejecución</t>
  </si>
  <si>
    <t xml:space="preserve">Propuesta publica             </t>
  </si>
  <si>
    <t xml:space="preserve">Indice de Precios al Consumidor</t>
  </si>
  <si>
    <t xml:space="preserve">77851400-1</t>
  </si>
  <si>
    <t xml:space="preserve">CONSTRUCTORA GONZALEZ GARCIA LTDA.</t>
  </si>
  <si>
    <t xml:space="preserve">BIO BIO</t>
  </si>
  <si>
    <t xml:space="preserve">LOS ANGELES</t>
  </si>
  <si>
    <t xml:space="preserve">30120090-0</t>
  </si>
  <si>
    <t xml:space="preserve">CONSTRUCCION SISTEMA DE AGUAS LLUVIAS QUILQUE, LOS ANGELES, VIII REGIÓN</t>
  </si>
  <si>
    <t xml:space="preserve">CONSTRUCCIÓN SISTEMA DE AALL QUILQUE ETAPA 1 LOS ANGELES BIOBIO</t>
  </si>
  <si>
    <t xml:space="preserve">A   </t>
  </si>
  <si>
    <t xml:space="preserve">975-207-O122</t>
  </si>
  <si>
    <t xml:space="preserve">BIO-BIO</t>
  </si>
  <si>
    <t xml:space="preserve">Indice Polinomico</t>
  </si>
  <si>
    <t xml:space="preserve">76011422-7</t>
  </si>
  <si>
    <t xml:space="preserve">SOCIEDAD CONSTRUCTORA E INMOBILIARIA SEINCO S. A.</t>
  </si>
  <si>
    <t xml:space="preserve">30482512-0</t>
  </si>
  <si>
    <t xml:space="preserve">CONSTRUCCION CANAL TIERRAS COLORADAS, CONCEPCION</t>
  </si>
  <si>
    <t xml:space="preserve">CONSTRUCCION CANAL TIERRAS COLORADAS, CONCEPCION BIO BIO</t>
  </si>
  <si>
    <t xml:space="preserve">975-38-O123</t>
  </si>
  <si>
    <t xml:space="preserve">76060010-5</t>
  </si>
  <si>
    <t xml:space="preserve">CONSTRUCTORA ATACAGUA S.A.</t>
  </si>
  <si>
    <t xml:space="preserve">40047435-0</t>
  </si>
  <si>
    <t xml:space="preserve">CONSERVACIÓN GLOBAL DE CAUCES NATURALES REGIÓN DE BIOBÍO 2023 - 2025</t>
  </si>
  <si>
    <t xml:space="preserve">Bio Bío</t>
  </si>
  <si>
    <t xml:space="preserve">CONSERVACIÓN GLOBAL CON ENROCADO Y LIMPIEZA DEL RÍO BUREO, RÍO MULCHÉN Y ESTERO LIÑECO, COMUNA DE  MULCHÉN, REGIÓN DEL BIOBÍO</t>
  </si>
  <si>
    <t xml:space="preserve">1507-20-O124</t>
  </si>
  <si>
    <t xml:space="preserve">76854810-2</t>
  </si>
  <si>
    <t xml:space="preserve">ROBERTO PAREDES Y COMPANIA SPA.</t>
  </si>
  <si>
    <t xml:space="preserve">ENROCADO RIBERA DERECHA, DESEMBANQUE Y PERFILAMIENTO ESTERO EL PERAL, COMUNA DE CONTULMO; DESEMBANQUE Y PERFILAMIENTO, CONSERVACIÓN DE GAVIONES RÍO LARAQUETE, COMUNA DE ARAUCO, REGIÓN DEL BIOBÍO</t>
  </si>
  <si>
    <t xml:space="preserve">1507-14-O124</t>
  </si>
  <si>
    <t xml:space="preserve">76860388-k</t>
  </si>
  <si>
    <t xml:space="preserve">CONSTRUCTORA RIO ALLIPEN LTDA</t>
  </si>
  <si>
    <t xml:space="preserve">Conservación Global Río Cayucupil, Río Butamalal, comuna de Cañete, Región del Biobío Segundo llamado</t>
  </si>
  <si>
    <t xml:space="preserve">1507-17-O124</t>
  </si>
  <si>
    <t xml:space="preserve">13792739-K</t>
  </si>
  <si>
    <t xml:space="preserve">JORGE ANDRES OPORTO RIVAS</t>
  </si>
  <si>
    <t xml:space="preserve">40047586-0</t>
  </si>
  <si>
    <t xml:space="preserve">CONSERVACION OBRAS FISCALES DE RIEGO REGION DEL BIOBÍO 2023 - 2024</t>
  </si>
  <si>
    <t xml:space="preserve">Conservación obra de riego fiscal 2023, Canal Matriz, Derivados y Sub derivados del sistema de riego Biobío Norte.</t>
  </si>
  <si>
    <t xml:space="preserve">1507-24-O123</t>
  </si>
  <si>
    <t xml:space="preserve">QUILACO</t>
  </si>
  <si>
    <t xml:space="preserve">76800373-4</t>
  </si>
  <si>
    <t xml:space="preserve">CONIX INGENIERIA Y CONSTRUCCION SPA</t>
  </si>
  <si>
    <t xml:space="preserve">40057544-0</t>
  </si>
  <si>
    <t xml:space="preserve">CONSERVACION DE EMERGENCIA DE CAUCES NATURALES REGION DEL BIO BIO 2023 - 2024</t>
  </si>
  <si>
    <t xml:space="preserve">Obra de Emergencia enrocado ribera derecha río Biobío, Santa Bárbara, comuna de Santa Bárbara</t>
  </si>
  <si>
    <t xml:space="preserve">Trato Directo con Cotización</t>
  </si>
  <si>
    <t xml:space="preserve">76957321-6</t>
  </si>
  <si>
    <t xml:space="preserve">CONSTRUCTORA CPU LTDA</t>
  </si>
  <si>
    <t xml:space="preserve">40059157-0</t>
  </si>
  <si>
    <t xml:space="preserve">CONSERVACION GLOBAL DE CAUCES NATURALES CUENCA DEL RÍO ANDALIÉN 2024 - 2026 </t>
  </si>
  <si>
    <t xml:space="preserve">SERVICIO DE DESEMBANQUE EN ESTERO PALOMARES COMUNA DE CONCEPCIÓN REGIÓN DEL BIOBÍO AÑO 2024</t>
  </si>
  <si>
    <t xml:space="preserve">1507-39-LP24</t>
  </si>
  <si>
    <t xml:space="preserve">Adjudicado                                                                                          </t>
  </si>
  <si>
    <t xml:space="preserve">Sin Reajuste</t>
  </si>
  <si>
    <t xml:space="preserve">77667880-5</t>
  </si>
  <si>
    <t xml:space="preserve">BOZIC INGENIERIA Y CONSTRUCCION LTDA</t>
  </si>
  <si>
    <t xml:space="preserve">Dirección de Vialidad</t>
  </si>
  <si>
    <t xml:space="preserve">MULCHEN, QUILACO</t>
  </si>
  <si>
    <t xml:space="preserve">20090722-1</t>
  </si>
  <si>
    <t xml:space="preserve">MEJORAMIENTO RUTAS Q-75 - MULCHÉN - QUILACO</t>
  </si>
  <si>
    <t xml:space="preserve">Terminación Mejoramiento Ruta Q-75 Mulchén - Quilaco , Variante Quilaco , Provincia de Biobío, Región del Biobío (2º Llamado Sectorial)</t>
  </si>
  <si>
    <t xml:space="preserve">5268-80-O123</t>
  </si>
  <si>
    <t xml:space="preserve">77802240-0</t>
  </si>
  <si>
    <t xml:space="preserve">SERV. MECANIZADOS SERVITERRA LTDA.</t>
  </si>
  <si>
    <t xml:space="preserve">ARAUCO, BIO BIO</t>
  </si>
  <si>
    <t xml:space="preserve">CURANILAHUE, NACIMIENTO</t>
  </si>
  <si>
    <t xml:space="preserve">30077015-0</t>
  </si>
  <si>
    <t xml:space="preserve">MEJORAMIENTO Y CONSTRUCCIÓN CAMINO CURANILAHUE - NACIMIENTO POR BAJO LOS RIOS</t>
  </si>
  <si>
    <t xml:space="preserve">Construcción Mejoramiento Conexión Vial Curanilahue-Nacimiento, por Bajo Los Ríos, Provincia de Biobío, Región del Biobio, tercer llamado.</t>
  </si>
  <si>
    <t xml:space="preserve">5048-72-O123</t>
  </si>
  <si>
    <t xml:space="preserve">MULCHEN, NEGRETE</t>
  </si>
  <si>
    <t xml:space="preserve">30259523-0</t>
  </si>
  <si>
    <t xml:space="preserve">MEJORAMIENTO RUTA Q-806 CRUCE RUTA 5 MULCHÉN - NEGRETE, PROVINCIA BIO BIO</t>
  </si>
  <si>
    <t xml:space="preserve">Mejoramiento Ruta Q-806, Cruce Ruta 5, Mulchen-Negrete, Provincia de Biobío, Región de Biobío.</t>
  </si>
  <si>
    <t xml:space="preserve">5048-57-O121</t>
  </si>
  <si>
    <t xml:space="preserve">LEBU, CAÑETE, CURANILAHUE, LOS ALAMOS, TIRUA, ALTO BIO BIO, ANTUCO, MULCHEN, NEGRETE</t>
  </si>
  <si>
    <t xml:space="preserve">30370479-0</t>
  </si>
  <si>
    <t xml:space="preserve">CONSERVACION CAMINOS PLAN INDIGENA 2016 REGION DEL BIO BIO</t>
  </si>
  <si>
    <t xml:space="preserve">Conservación Caminos Indígenas, año 2024, Sector Colcuma, Manqueche, Ponotro, F. Namoncura y otros, Comuna de Tirúa, Provincia de Arauco, Región del Biobío.</t>
  </si>
  <si>
    <t xml:space="preserve">5268-32-O124</t>
  </si>
  <si>
    <t xml:space="preserve">96542940-9</t>
  </si>
  <si>
    <t xml:space="preserve">CONSTRUCTORA ECOPSA SPA</t>
  </si>
  <si>
    <t xml:space="preserve">YUMBEL</t>
  </si>
  <si>
    <t xml:space="preserve">30387097-0</t>
  </si>
  <si>
    <t xml:space="preserve">MEJORAMIENTO RUTA O-60 SECTOR YUMBEL - RERE, YUMBEL</t>
  </si>
  <si>
    <t xml:space="preserve">Mejoramiento Ruta O-60 sector Yumbel - Rere, Provincia de Biobío, Región del Biobío</t>
  </si>
  <si>
    <t xml:space="preserve">5268-30-O123</t>
  </si>
  <si>
    <t xml:space="preserve">ALTO BIO BIO</t>
  </si>
  <si>
    <t xml:space="preserve">30445322-0</t>
  </si>
  <si>
    <t xml:space="preserve">MEJORAMIENTO CAMINO BÁSICO INTERMEDIO, RUTA Q - 689 RALCO-PALMUCHO, A BIO BIO</t>
  </si>
  <si>
    <t xml:space="preserve">Mejoramiento Camino Básico Intermedio, Ruta Q-689, Sector: Ralco-Palmucho, Tramo: DM. 89.600,00 al DM. 113.680,00, Provincia de Biobío, Región del Biobío.</t>
  </si>
  <si>
    <t xml:space="preserve">5048-46-O121</t>
  </si>
  <si>
    <t xml:space="preserve">78066340-5</t>
  </si>
  <si>
    <t xml:space="preserve">DEMOTRON S.A.</t>
  </si>
  <si>
    <t xml:space="preserve">CONCEPCION, CHIGUAYANTE</t>
  </si>
  <si>
    <t xml:space="preserve">40003276-0</t>
  </si>
  <si>
    <t xml:space="preserve">AMPLIACIÓN CONEXIÓN VIAL CONCEPCIÓN-CHIGUAYANTE, ETAPA 2</t>
  </si>
  <si>
    <t xml:space="preserve">Ampliación Conexión Vial Concepción-Chiguayante, Etapa 2
</t>
  </si>
  <si>
    <t xml:space="preserve">5048-14-O120</t>
  </si>
  <si>
    <t xml:space="preserve">CHIGUAYANTE</t>
  </si>
  <si>
    <t xml:space="preserve">85747000-1</t>
  </si>
  <si>
    <t xml:space="preserve">ECHEVERRIA IZQUIERDO ING. Y CONST. S.A.</t>
  </si>
  <si>
    <t xml:space="preserve">Ampliación Conexión Vial Concepción - Chiguayante, Etapa 2, Tramo Binimellis - 8 Oriente, Región del Biobío</t>
  </si>
  <si>
    <t xml:space="preserve">5048-40-O124</t>
  </si>
  <si>
    <t xml:space="preserve">59236450-6</t>
  </si>
  <si>
    <t xml:space="preserve">CONSTRUCCIONES URALES CHILE S.A</t>
  </si>
  <si>
    <t xml:space="preserve">CONCEPCION, ARAUCO, BIO BIO</t>
  </si>
  <si>
    <t xml:space="preserve">CORONEL, HUALQUI, HUALPEN, LEBU, CONTULMO, LOS ALAMOS, ANTUCO, CABRERO, NEGRETE, SANTA BARBARA</t>
  </si>
  <si>
    <t xml:space="preserve">40011102-0</t>
  </si>
  <si>
    <t xml:space="preserve">CONSERVACION GLOBAL MIXTA CAMINOS RED VIAL REGION DEL BIOBIO 2020</t>
  </si>
  <si>
    <t xml:space="preserve">Conservación Global Mixto por Nivel de Servicio y Precios Unitarios de caminos de la Provincia de Biobío, Sector Cordillera, Etapa III, Región del Biobío</t>
  </si>
  <si>
    <t xml:space="preserve">5268-68-O120</t>
  </si>
  <si>
    <t xml:space="preserve">ALTO BIO BIO, QUILACO, SANTA BARBARA</t>
  </si>
  <si>
    <t xml:space="preserve">76125157-0</t>
  </si>
  <si>
    <t xml:space="preserve">SACYR OPERACION Y SERVICIOS S.A.</t>
  </si>
  <si>
    <t xml:space="preserve">Conservación Global Mixto por nivel de servicio y precios unitarios de caminos de la Provincia de Biobío, Sector Norte, Etapa III, Región del Biobío</t>
  </si>
  <si>
    <t xml:space="preserve">5268-94-O121</t>
  </si>
  <si>
    <t xml:space="preserve">CABRERO</t>
  </si>
  <si>
    <t xml:space="preserve">Conservación Global Mixto por Nivel de Servicio y Precios Unitarios de Caminos de la Provincia de Concepción, sector Norte, etapa II, Región del Biobío.</t>
  </si>
  <si>
    <t xml:space="preserve">5268-137-O121</t>
  </si>
  <si>
    <t xml:space="preserve">78841720-9</t>
  </si>
  <si>
    <t xml:space="preserve">ING Y CONSTRUCCION AFIN LTDA</t>
  </si>
  <si>
    <t xml:space="preserve">Conservación Global Mixto por Nivel de Servicio y Precios Unitarios de Caminos de las Provincias de Concepción y Biobío, sector Ruta 156 y otras, etapa I, Región del Biobío.</t>
  </si>
  <si>
    <t xml:space="preserve">5268-136-O121</t>
  </si>
  <si>
    <t xml:space="preserve">BIO-BIO, CONCEPCION</t>
  </si>
  <si>
    <t xml:space="preserve">NACIMIENTO, CORONEL, SAN PEDRO DE LA PAZ, SANTA JUANA</t>
  </si>
  <si>
    <t xml:space="preserve">77579843-2</t>
  </si>
  <si>
    <t xml:space="preserve">CONSORCIO QUILIN - ECOPSA II LIMITADA</t>
  </si>
  <si>
    <t xml:space="preserve">Conservación Global Mixto por Nivel de Servicio y Precios Unitarios de caminos de la Provincia de Concepción, Sector Surponiente urbana, ETAPA I, Region del Biobío
</t>
  </si>
  <si>
    <t xml:space="preserve">5268-27-O121</t>
  </si>
  <si>
    <t xml:space="preserve">84060600-7</t>
  </si>
  <si>
    <t xml:space="preserve">CONST. DE PAVIMENTOS ASFALTICOS BITUMIX S.A.</t>
  </si>
  <si>
    <t xml:space="preserve">Conservación Global Mixto por Nivel de Servicio y Precios Unitarios de caminos de la Provincia de Concepción, Sector Norponiente Urbana, etapa I, Región del Biobío 2°llamado</t>
  </si>
  <si>
    <t xml:space="preserve">5268-68-O121</t>
  </si>
  <si>
    <t xml:space="preserve">76653704-9</t>
  </si>
  <si>
    <t xml:space="preserve">ING. Y CONTRUCCIONES GLOBAL MIX LTDA</t>
  </si>
  <si>
    <t xml:space="preserve">Terminación Conservacion Global Mixto por Nivel de Servicio y Precios Unitarios de caminos de la Provincia de Concepción, Sector Oriente, Etapa III, Región del Biobío.</t>
  </si>
  <si>
    <t xml:space="preserve">5268-75-O123</t>
  </si>
  <si>
    <t xml:space="preserve">CORONEL, LEBU, CAÑETE, CONTULMO, CURANILAHUE, TIRUA, MULCHEN, NACIMIENTO, NEGRETE, SANTA BARBARA</t>
  </si>
  <si>
    <t xml:space="preserve">40011105-0</t>
  </si>
  <si>
    <t xml:space="preserve">CONSERVACION CAMINOS PLAN INDIGENA REGION DEL BIOBIO 2020</t>
  </si>
  <si>
    <t xml:space="preserve">Conservación Caminos Indígenas, año 2024, sector Curico y Catren, Comunas de Lebu y Los Álamos y Terminación CCI 2020, Provincia de Arauco, Región del Biobío</t>
  </si>
  <si>
    <t xml:space="preserve">5268-37-O124</t>
  </si>
  <si>
    <t xml:space="preserve">77708691-K</t>
  </si>
  <si>
    <t xml:space="preserve">CONSTRUCTORA ELENA SPA</t>
  </si>
  <si>
    <t xml:space="preserve">40025518-0</t>
  </si>
  <si>
    <t xml:space="preserve">CONSTRUCCIÓN CONEXIÓN VIAL PUENTE BICENTENARIO - AVDA. CHACABUCO</t>
  </si>
  <si>
    <t xml:space="preserve">Terminación Puente Bicentenario - Tercera etapa, Región del Biobio (Segundo llamado)</t>
  </si>
  <si>
    <t xml:space="preserve">Trato directo                 </t>
  </si>
  <si>
    <t xml:space="preserve">SAN PEDRO DE LA PAZ</t>
  </si>
  <si>
    <t xml:space="preserve">59059340-0</t>
  </si>
  <si>
    <t xml:space="preserve">OBRASCON HUARTE LAIN,S.A. AGENCIA EN CHILE</t>
  </si>
  <si>
    <t xml:space="preserve">40027042-0</t>
  </si>
  <si>
    <t xml:space="preserve">CONSTRUCCION CICLOVIA RUTA Q-503, SECTOR CRUCE LONGITUDINAL (LOS ANGELES) - EL PERAL</t>
  </si>
  <si>
    <t xml:space="preserve">Construcción Ciclovía Ruta Q-503, sector cruce Longitudinal (Los Ángeles) - El Peral, tramo Dm. 26,000 al Dm. 9.168,786, Provincia de Biobío, Región del Biobío</t>
  </si>
  <si>
    <t xml:space="preserve">5268-36-O124</t>
  </si>
  <si>
    <t xml:space="preserve">MULCHEN</t>
  </si>
  <si>
    <t xml:space="preserve">40027103-0</t>
  </si>
  <si>
    <t xml:space="preserve">CONSERVACION CAMINOS BASICOS REGION DEL BIOBIO 2020(PLAN DE RECUPERACION)</t>
  </si>
  <si>
    <t xml:space="preserve">Caminos Básicos por Conservación Rutas S/R Q-459, Q-969 y Q-250, varias Comunas, Provincia de Biobío, Región del Biobío.</t>
  </si>
  <si>
    <t xml:space="preserve">5268-57-O121</t>
  </si>
  <si>
    <t xml:space="preserve">ANTUCO, LOS ANGELES, TUCAPEL</t>
  </si>
  <si>
    <t xml:space="preserve">Caminos Básicos por Conservación Rutas Q-652-O, Q-722-O y O-670, Comuna de Hualqui, Provincia de Concepción, Región del Biobío.</t>
  </si>
  <si>
    <t xml:space="preserve">5268-62-O121</t>
  </si>
  <si>
    <t xml:space="preserve">HUALQUI</t>
  </si>
  <si>
    <t xml:space="preserve">76022934-2</t>
  </si>
  <si>
    <t xml:space="preserve">INVERSIONES SAN MARTINO LTDA</t>
  </si>
  <si>
    <t xml:space="preserve">Terminación II Caminos Básicos por Conservación Rutas P-602, P-348 y otras, varias comunas, Provincia de Arauco, Región del Biobío 2° llamado</t>
  </si>
  <si>
    <t xml:space="preserve">5268-70-O123</t>
  </si>
  <si>
    <t xml:space="preserve">99537890-6</t>
  </si>
  <si>
    <t xml:space="preserve">APIA SPA</t>
  </si>
  <si>
    <t xml:space="preserve">Terminación Caminos Básicos por Conservación Rutas Q-652-O, Q-722-O y O-670, Comuna de Hualqui, Provincia de Concepción, Región del Biobío. 4°llamado</t>
  </si>
  <si>
    <t xml:space="preserve">5268-74-O123</t>
  </si>
  <si>
    <t xml:space="preserve">Obras reparaciones Contrato 337120</t>
  </si>
  <si>
    <t xml:space="preserve">INTERPROVINCIAL</t>
  </si>
  <si>
    <t xml:space="preserve">INTERCOMUNAL</t>
  </si>
  <si>
    <t xml:space="preserve">40030515-0</t>
  </si>
  <si>
    <t xml:space="preserve">CONSERVACION PASADAS URBANAS REGION DEL BIOBIO GLOSA 7</t>
  </si>
  <si>
    <t xml:space="preserve">40031617-0</t>
  </si>
  <si>
    <t xml:space="preserve">CONSERVACION CAMINOS PLAN INDIGENA REGION DEL BIOBIO 2021 (PLAN DE RECUPERACIÓN)</t>
  </si>
  <si>
    <t xml:space="preserve">Conservación de Caminos Comunidades Indígenas año 2024, Comuna de Alto Biobío, Provincia de Biobío, Región del Biobío.</t>
  </si>
  <si>
    <t xml:space="preserve">5268-62-O124</t>
  </si>
  <si>
    <t xml:space="preserve">77085226-9</t>
  </si>
  <si>
    <t xml:space="preserve">IDEAR INGENIERIA Y CONSTRUCCION</t>
  </si>
  <si>
    <t xml:space="preserve">Conservación de caminos comunidades indígenas Valle del Queuco año 2023, comuna de Alto Biobío, Provincia de Biobío,  Regíon del Biobío</t>
  </si>
  <si>
    <t xml:space="preserve">5268-66-O122</t>
  </si>
  <si>
    <t xml:space="preserve">40035384-0</t>
  </si>
  <si>
    <t xml:space="preserve">CONSERVACION RED VIAL REGION DEL BIOBIO PERIODO 2021-2023 PLAN DE RECUPERACIÓN</t>
  </si>
  <si>
    <t xml:space="preserve">Conservación Periódica Ruta 126S, km 96,2 al km 113 y Ruta O-14-N, km 46,0 al km 54,0, Comuna de Tomé, Provincia de Concepción, Región del Biobío 2° llamado</t>
  </si>
  <si>
    <t xml:space="preserve">5268-26-O122</t>
  </si>
  <si>
    <t xml:space="preserve">TOME</t>
  </si>
  <si>
    <t xml:space="preserve">96699890-3</t>
  </si>
  <si>
    <t xml:space="preserve">COMPANIA DE OBRAS Y SERVICIOS S. P. A.</t>
  </si>
  <si>
    <t xml:space="preserve">Conservación periódica Ruta Q-61, KM 114 al KM 137.5, Comuna de Alto Biobío. Provincia de Biobío, Región del Biobío 2ºllamado</t>
  </si>
  <si>
    <t xml:space="preserve">5268-78-O122</t>
  </si>
  <si>
    <t xml:space="preserve">Terminación Conservación Periódica Rutas P-550 (Los Álamos Ranquilco), km 0,3 al km 12 y P-610 (Cañete Quelihue), km 2,3 al km 4,9, Comunas de Los Álamos y Cañete, Provincia de Arauco, Región del Biobío.</t>
  </si>
  <si>
    <t xml:space="preserve">5268-46-O123</t>
  </si>
  <si>
    <t xml:space="preserve">40035396-0</t>
  </si>
  <si>
    <t xml:space="preserve">CONSERVACION CAMINOS BASICOS REGION DEL BIOBIO AÑOS 2021-2023</t>
  </si>
  <si>
    <t xml:space="preserve">Caminos Básicos por Conservación Rutas P-210 (Carampangue-La Punta) km 0,0 al km 2,3, P-340 (Los Ñancos) km 0,55 al km 5,1 y P-330 (Ovejería) km 0,0 al km 2,73, Comuna de Arauco, Provincia de Arauco, Región del Biobío 2ºllamado</t>
  </si>
  <si>
    <t xml:space="preserve">5268-18-O123</t>
  </si>
  <si>
    <t xml:space="preserve">Terminación Caminos Básicos por Conservación Rutas Q-105 (Los Ángeles - Santa Clara - Salto del Laja) y Q-110 (Ruta 5 - El Pino - Los Troncos), Comuna de los Ángeles, Provincia de Biobío, Región del Biobío.</t>
  </si>
  <si>
    <t xml:space="preserve">5268-69-O123</t>
  </si>
  <si>
    <t xml:space="preserve">76392767-9</t>
  </si>
  <si>
    <t xml:space="preserve">CONSTRUTORA 2 TH LIMITADA</t>
  </si>
  <si>
    <t xml:space="preserve">Terminación Caminos Básicos por Conservación Rutas Q-860 (Rapelco- Manzanaché) y Q-760 (Estación Rapelco), Comuna de Mulchén, Provincia de Biobío, Región del Biobío 2 llamado.</t>
  </si>
  <si>
    <t xml:space="preserve">5268-19-O124</t>
  </si>
  <si>
    <t xml:space="preserve">CONCEPCION, CORONEL, CHIGUAYANTE, FLORIDA, HUALQUI, LOTA, PENCO, SAN PEDRO DE LA PAZ, SANTA JUANA, TALCAHUANO, TOME, HUALPEN, LEBU, ARAUCO, CAÑETE, CONTULMO, CURANILAHUE, LOS ALAMOS, TIRUA, ALTO BIO BIO, LOS ANGELES, ANTUCO, CABRERO, LAJA, MULCHEN, NACIMI</t>
  </si>
  <si>
    <t xml:space="preserve">40038493-0</t>
  </si>
  <si>
    <t xml:space="preserve">CONSERVACION GLOBAL MIXTA CAMINOS RED VIAL REGION DEL BIOBIO 2023-2027</t>
  </si>
  <si>
    <t xml:space="preserve">Conservación Global Mixto por Nivel de Servicio y Precios Unitarios de caminos de la Provincia de Biobío, Sector Sur Poniente, Etapa IV, Región del Biobío.</t>
  </si>
  <si>
    <t xml:space="preserve">5268-88-O123</t>
  </si>
  <si>
    <t xml:space="preserve">CGM por Nivel de Servicio y Precios Unitarios de las Provincias de Concepción y Biobío, Sectores de Santa Juana y Nacimiento, Etapa IV, Region del Biobío.</t>
  </si>
  <si>
    <t xml:space="preserve">5268-91-O123</t>
  </si>
  <si>
    <t xml:space="preserve">76116163-6</t>
  </si>
  <si>
    <t xml:space="preserve">SOC. CONSTRUCTORA ORTIZ Y COMPAÑIA LIMITADA</t>
  </si>
  <si>
    <t xml:space="preserve">Conservación global mixto por nivel de servicio y precios unitarios de caminos de la Provincia de Arauco, Sector Norte, Etapa IV , Región del Biobío.</t>
  </si>
  <si>
    <t xml:space="preserve">5268-90-O123</t>
  </si>
  <si>
    <t xml:space="preserve">40038494-0</t>
  </si>
  <si>
    <t xml:space="preserve">CONSERVACION GLOBAL DE CAMINOS REGION DEL BIOBIO 2023-2025</t>
  </si>
  <si>
    <t xml:space="preserve">Conservación Global a Precios Unitarios de caminos de la Provincia de Biobío, Sector Norponiente, Etapa II, Región del Biobío</t>
  </si>
  <si>
    <t xml:space="preserve">5268-54-O123</t>
  </si>
  <si>
    <t xml:space="preserve">40040130-0</t>
  </si>
  <si>
    <t xml:space="preserve">CONSERVACION RED VIAL REGION DEL BIOBIO 2023-2025</t>
  </si>
  <si>
    <t xml:space="preserve">Conservación Periódica camino O-48-N, Km 58,9 al Km 69,5 (Ruta 5-Agua de la Gloria), Comunas de Concepción y Florida, Provincia de Concepción, Región del Biobío.</t>
  </si>
  <si>
    <t xml:space="preserve">5268-65-O124</t>
  </si>
  <si>
    <t xml:space="preserve">En Adjudicación</t>
  </si>
  <si>
    <t xml:space="preserve">0-0</t>
  </si>
  <si>
    <t xml:space="preserve">40043729-0</t>
  </si>
  <si>
    <t xml:space="preserve">CONSERVACION CAMINOS BASICOS REGION DEL BIOBIO 2023-2024</t>
  </si>
  <si>
    <t xml:space="preserve">Caminos Básicos por Conservación Rutas P-480 (El Rosal-Lebu) Km 11 al Km 15,4 y P-570 (Pehuén -Ruca Raqui) Km 0 al Km 4,5, Comuna de Lebu, Provincia de Arauco, Región del Biobío 2ºLlamado</t>
  </si>
  <si>
    <t xml:space="preserve">5268-48-O123</t>
  </si>
  <si>
    <t xml:space="preserve">ARAUCO</t>
  </si>
  <si>
    <t xml:space="preserve">CAÑETE, CONTULMO, LOS ALAMOS</t>
  </si>
  <si>
    <t xml:space="preserve">40045968-0</t>
  </si>
  <si>
    <t xml:space="preserve">CONSERVACION GLOBAL DE CAMINOS REGION DEL BIOBIO AÑO 2022 -2024</t>
  </si>
  <si>
    <t xml:space="preserve">Conservación Global a serie de Precios Unitarios de Caminos de la Provincia de Arauco, Sector Centro, Etapa I, Región del Biobío.</t>
  </si>
  <si>
    <t xml:space="preserve">5268-43-LR22</t>
  </si>
  <si>
    <t xml:space="preserve">LEBU</t>
  </si>
  <si>
    <t xml:space="preserve">40046657-0</t>
  </si>
  <si>
    <t xml:space="preserve">CONSERVACION CAMINOS COMUNIDADES INDIGENAS PROVINCIA DE ARAUCO Y BIOBIO 2023-2024</t>
  </si>
  <si>
    <t xml:space="preserve">Conservación Caminos Indígenas año 2023, sector Quilquilco, Tranicura, Cerro Negro y Otros, Comuna de Tirúa, Provincia de Arauco, Región del Biobío</t>
  </si>
  <si>
    <t xml:space="preserve">5268-83-O123</t>
  </si>
  <si>
    <t xml:space="preserve">Conservación Caminos Indígenas año 2023, sector Quelén ¿ Quelén, Pangueco y otros, Comuna de Cañete, Provincia de Arauco, Región del Biobío</t>
  </si>
  <si>
    <t xml:space="preserve">5268-85-O123</t>
  </si>
  <si>
    <t xml:space="preserve">Conservación Caminos Indígenas año 2024, Sectores de Huillinco, Huallepen Bajo, Paillahue, Elicura, Calebu y otros, Comuna de Contulmo, Provincia de Arauco, Región del Biobío.</t>
  </si>
  <si>
    <t xml:space="preserve">5268-60-O124</t>
  </si>
  <si>
    <t xml:space="preserve">40046658-0</t>
  </si>
  <si>
    <t xml:space="preserve">CONSERVACION CAMINOS BASICOS PROVINCIA DE ARAUCO Y BIOBIO 2023-2025</t>
  </si>
  <si>
    <t xml:space="preserve">40046662-0</t>
  </si>
  <si>
    <t xml:space="preserve">CONSERVACION RED VIAL PROVINCIAS DE ARAUCO Y BIOBIO 2023-2025</t>
  </si>
  <si>
    <t xml:space="preserve">Conservación Periódica alcantarilla y bóvedas corrugadas Perigallo N°3 Km 5,6, Bateria de Tubos Km 13,2 y sin Nombre Km 14,6, en Ruta S/R-Q-628, Comuna de Yumbel, Provincia de Biobío, Región del Biobío</t>
  </si>
  <si>
    <t xml:space="preserve">5268-82-O122</t>
  </si>
  <si>
    <t xml:space="preserve">76302574-8</t>
  </si>
  <si>
    <t xml:space="preserve">CONSTRUCTORA LAS LENGAS SPA</t>
  </si>
  <si>
    <t xml:space="preserve">Conservación Periódica Alcantarilla Corrugada Las Dunas en Ruta P-354,  Comuna y Provincia de Arauco,  Región del Biobío</t>
  </si>
  <si>
    <t xml:space="preserve">5268-16-O123</t>
  </si>
  <si>
    <t xml:space="preserve">88173100-2</t>
  </si>
  <si>
    <t xml:space="preserve">CONSTRUCTORA ANDALIEN LTDA</t>
  </si>
  <si>
    <t xml:space="preserve">40046675-0</t>
  </si>
  <si>
    <t xml:space="preserve">CONSERVACION RED VIAL PROVINCIA DE BIO-BIO 2023-2025</t>
  </si>
  <si>
    <t xml:space="preserve">Conservación Periódica Rutas P-60-R Km 20 al 59, P-72-S Km 0 al 48 y Ruta P-630, por Sectores, Comunas de Cañete, Contulmo Y Tirúa, Provincia de Arauco, Región del Biobío</t>
  </si>
  <si>
    <t xml:space="preserve">5268-86-O122</t>
  </si>
  <si>
    <t xml:space="preserve">CAÑETE, CONTULMO, TIRUA</t>
  </si>
  <si>
    <t xml:space="preserve">77365420-4</t>
  </si>
  <si>
    <t xml:space="preserve">PAVIMENTOS QUILIN LIMITADA</t>
  </si>
  <si>
    <t xml:space="preserve">40049836-0</t>
  </si>
  <si>
    <t xml:space="preserve">CONSERVACION RED VIAL CAMINOS REGION DEL BIOBIO 2024-2026</t>
  </si>
  <si>
    <t xml:space="preserve">Conservación y aplicación de supresor de polvo para Varios Caminos de la Red Vial de la Provincia de Biobío Sector Norte, Región del Biobío (año 2024)</t>
  </si>
  <si>
    <t xml:space="preserve">5268-46-O124</t>
  </si>
  <si>
    <t xml:space="preserve">76333111-3</t>
  </si>
  <si>
    <t xml:space="preserve">CONSTRUCTORA FERNANDO ANDRES BECERRA ALARCON SPA.</t>
  </si>
  <si>
    <t xml:space="preserve">Conservación y aplicación de supresor de polvo para Varios Caminos de la Red Vial de la Provincia de Biobío Sector Sur, Región del Biobío (año 2024)</t>
  </si>
  <si>
    <t xml:space="preserve">5268-47-O124</t>
  </si>
  <si>
    <t xml:space="preserve">Conservación y aplicación de supresor de polvo para varios caminos de la Red Vial de la Provincia de Concepción, Región del Biobío (año 2024)</t>
  </si>
  <si>
    <t xml:space="preserve">5268-44-O124</t>
  </si>
  <si>
    <t xml:space="preserve">76149673-5</t>
  </si>
  <si>
    <t xml:space="preserve">CORPORACION VIAL S.A.</t>
  </si>
  <si>
    <t xml:space="preserve">Conservación y aplicación de supresor de polvo para Varios Caminos de la Red Vial de la Provincia de Arauco, Región del Biobío (año 2024)</t>
  </si>
  <si>
    <t xml:space="preserve">5268-45-O124</t>
  </si>
  <si>
    <t xml:space="preserve">76305289-3</t>
  </si>
  <si>
    <t xml:space="preserve">INVERSIONES MARINI LIMITADA</t>
  </si>
  <si>
    <t xml:space="preserve">40049865-0</t>
  </si>
  <si>
    <t xml:space="preserve">CONSERVACION CAMINOS COMUNIDADES INDIGENAS REGION DEL BIOBIO 2024-2025</t>
  </si>
  <si>
    <t xml:space="preserve">Conservación caminos Indígenas año 2024, sector Antiquina y Lleu-lleu, Comuna de Cañete, Provincia de Arauco, Región del Biobío</t>
  </si>
  <si>
    <t xml:space="preserve">5268-10-O124</t>
  </si>
  <si>
    <t xml:space="preserve">Conservación caminos Indígenas, año 2024, sector Quidico, Tranaquepe y Curapaillaco, Comuna de Tirúa, Provincia de Arauco, Región del Biobío</t>
  </si>
  <si>
    <t xml:space="preserve">5268-21-O124</t>
  </si>
  <si>
    <t xml:space="preserve">Conservación Caminos Indígenas, año 2024, Sector Tubul y Raqui, Comuna de Arauco, Provincia de Arauco, Región del Biobío.</t>
  </si>
  <si>
    <t xml:space="preserve">5268-30-O124</t>
  </si>
  <si>
    <t xml:space="preserve">76404811-3</t>
  </si>
  <si>
    <t xml:space="preserve">CONSTRUCTORA AYEMCO LTDA</t>
  </si>
  <si>
    <t xml:space="preserve">40049911-0</t>
  </si>
  <si>
    <t xml:space="preserve">CONSERVACION POR CAMINOS BASICOS REGION DEL BIOBIO 2024-2025</t>
  </si>
  <si>
    <t xml:space="preserve">Caminos Básicos por Conservación Ruta P-622 (Cruce P-630 - Lencanboldo) km 0,0 al km.7,3 y Ruta P-560 (Cañete-Cayucupil-Butamalal), km 13,2 al km 16,45. Comuna de Cañete, Provincia de Arauco, Región del Biobío</t>
  </si>
  <si>
    <t xml:space="preserve">5268-25-O124</t>
  </si>
  <si>
    <t xml:space="preserve">Camino Básico por Conservación Ruta P-328 cruce P-20 (Llico) - Piure - cruce P-352 (Tropén), km. 1,81 al km.10,24, Comuna de Arauco, Provincia de Arauco, Región del Biobío.</t>
  </si>
  <si>
    <t xml:space="preserve">5268-50-O124</t>
  </si>
  <si>
    <t xml:space="preserve">76600664-7</t>
  </si>
  <si>
    <t xml:space="preserve">SOCIEDAD DE INGENIERIA Y CONSTRUCCION SINGEC S.A.</t>
  </si>
  <si>
    <t xml:space="preserve">Camino Básico por Conservación Ruta O-772, (Quilacoya - San Onofre - Hualqui), km 5,9 al km 12,6, Comuna de Hualqui, Provincia de Concepción, Región del Biobío.</t>
  </si>
  <si>
    <t xml:space="preserve">5268-51-O124</t>
  </si>
  <si>
    <t xml:space="preserve">Camino básico por Conservación rutas O-362 (Lloicura - Chito Vera) km 0,0 al km 5,7 y O-366 (Cementerio - Lloicura) km 0,0 al km 1,019, Comuna Tomé, Provincia de Concepción, Región del Biobío.</t>
  </si>
  <si>
    <t xml:space="preserve">5268-31-O124</t>
  </si>
  <si>
    <t xml:space="preserve">Camino Básico por Conservación ruta Q-679, cruce Q-61 (Los Mayos) - Cruce Q-681 (Los Maitenes), tramo km 1.25 al km 7.03. Comuna de Santa Bárbara, Provincia de Biobío, Región del Biobío.</t>
  </si>
  <si>
    <t xml:space="preserve">5268-11-O124</t>
  </si>
  <si>
    <t xml:space="preserve">Camino Básico por Conservación Ruta Q-983, Cruce N-59-Q (Tucapel) - Monte Verde - Cruce Q-965 (Trupán), Tramo Km 9,20 al Km 13,20 comuna de Tucapel, Provincia de Biobío, Región del Biobío.</t>
  </si>
  <si>
    <t xml:space="preserve">5268-13-O124</t>
  </si>
  <si>
    <t xml:space="preserve">Caminos Básicos por Conservación Ruta Q-155 (Santa Amalia-Esquina Verde) km. 0,0 al km 2,3 y km. 3,4 al km 5,5, Ruta Q-238 (San Rafael-Las Ciénagas) km. 5,3 al km 8,6, y Ruta S/R-Q-704 (Los Puentes-Misque) tramo km. 0,0 al km. 1,9, Comunas de Los Ángeles,</t>
  </si>
  <si>
    <t xml:space="preserve">5268-26-O124</t>
  </si>
  <si>
    <t xml:space="preserve">76414269-1</t>
  </si>
  <si>
    <t xml:space="preserve">CONSTRUCTORA ECOFER SPA</t>
  </si>
  <si>
    <t xml:space="preserve">Caminos Básicos por Conservación Ruta Q-751 (Granaderos - Santa Adriana - Reservas Quilapalo), Km.9,3 al km. 16,0 y Ruta S/R Q-864 (Canal Biobío - Alhuelemu), 0,00 al km 4,0, Comuna de Mulchén, Provincia de Biobío, Región del Biobío</t>
  </si>
  <si>
    <t xml:space="preserve">5268-24-O124</t>
  </si>
  <si>
    <t xml:space="preserve">Caminos Básicos por Conservación Ruta Q-458 (Puente Nicodahue -Choroico) km 9,2 al km 12,91 y Ruta Q-340 (Puente Bautmann - Taboleo ) km 2,0 al km 4,32 Comuna de Nacimiento, Provincia de Biobío, Región del Biobío</t>
  </si>
  <si>
    <t xml:space="preserve">5268-22-O124</t>
  </si>
  <si>
    <t xml:space="preserve">Camino Básico por Conservación Ruta Q-620 (Puente La Obra- Petagorda- Reunión), km 0,0 al km 6,6, Comuna de Yumbel, Provincia de Biobío, Región del Biobío.</t>
  </si>
  <si>
    <t xml:space="preserve">5268-49-O124</t>
  </si>
  <si>
    <t xml:space="preserve">Caminos Básicos por Conservación Ruta O-540 (Florida - San Antonio de Dadi) km. 5,0 al km.13,4, Ruta O-550-Q (Ruta 148 - Cancha Los Monteros - Coihue) km.11,8 al km.12,5 y Ruta Q-560-O (Ruta 148 - Pelecó - Cancha los Monteros) km. 7,2 al km. 9,6, Comuna d</t>
  </si>
  <si>
    <t xml:space="preserve">5268-63-O124</t>
  </si>
  <si>
    <t xml:space="preserve">40050034-0</t>
  </si>
  <si>
    <t xml:space="preserve">CONSERVACION GLOBAL MIXTA CAMINOS RED VIAL REGION DE BIOBIO 2024-2028 </t>
  </si>
  <si>
    <t xml:space="preserve">Conservación Global Mixta Por Nivel de Servicio y Precios Unitarios de Caminos de la Provincia de Arauco, Sector Centro Norte, Etapa I, Región del Biobío</t>
  </si>
  <si>
    <t xml:space="preserve">5268-8-O124</t>
  </si>
  <si>
    <t xml:space="preserve">Conservación Global Mixto Por Nivel De Servicio y por Precios Unitarios de Caminos de Las Provincia De Arauco, Sector Lleulleu Sur Poniente, Etapa Iv, Region del Biobío</t>
  </si>
  <si>
    <t xml:space="preserve">5268-38-O124</t>
  </si>
  <si>
    <t xml:space="preserve">Conservación Global Mixto Por Nivel De Servicio y Precios Unitarios de Caminos de La Provincia de Biobío, Sector Sur, Etapa IV, Región del Biobio.</t>
  </si>
  <si>
    <t xml:space="preserve">5268-41-O124</t>
  </si>
  <si>
    <t xml:space="preserve">Conservación Global Mixto Por Nivel de Servicio y Precios Unitarios de Caminos De La Provincia de Biobío Sector Nororiente, Etapa III, Región Del Biobio</t>
  </si>
  <si>
    <t xml:space="preserve">5268-59-O124</t>
  </si>
  <si>
    <t xml:space="preserve">Conservación Global Mixto por Nivel De Servicio y Precios Unitarios de Camino de La Provincia de Arauco, Sector Contulmo - Cañete Sur, Etapa I, Región del Biobío.</t>
  </si>
  <si>
    <t xml:space="preserve">5268-64-O124</t>
  </si>
  <si>
    <t xml:space="preserve">40053033-0</t>
  </si>
  <si>
    <t xml:space="preserve">CONSERVACION RED VIAL REGION DEL BIOBIO 2023 - 2025</t>
  </si>
  <si>
    <t xml:space="preserve">Conservación periódica Ruta 156 de La Madera, km 43.165 al km 87.900 por sectores y otros caminos, comunas de Santa Juana y Nacimiento, Provincias de Concepción y Biobío, Región del Biobío.</t>
  </si>
  <si>
    <t xml:space="preserve">5268-86-O123</t>
  </si>
  <si>
    <t xml:space="preserve">40053478-0</t>
  </si>
  <si>
    <t xml:space="preserve">CONSERVACION POR CAMINO BASICO REGION DEL BIOBIO AÑO 2023 - 2024</t>
  </si>
  <si>
    <t xml:space="preserve">Camino Básico por Conservación Ruta O-554 Cruce Ruta 146 (San Nicolás)-Cruce O-550-Q, Tramo Km 0.00 al Km 5.00, Comuna de Florida, Provincia de Concepción, Región del Biobío</t>
  </si>
  <si>
    <t xml:space="preserve">5268-58-O123</t>
  </si>
  <si>
    <t xml:space="preserve">76502516-8</t>
  </si>
  <si>
    <t xml:space="preserve">CONSTRUCTORA LOS ROBLES CJP LIMITADA</t>
  </si>
  <si>
    <t xml:space="preserve">Camino Básico por Conservación Ruta Q-805, Cruce Q-953 (Mulchén) -Caledonia, Tramo Km 12.6 al Km 17.1, Comuna de Mulchén, Provincia de Biobío, Región del Biobío</t>
  </si>
  <si>
    <t xml:space="preserve">5268-57-O123</t>
  </si>
  <si>
    <t xml:space="preserve">40056503-0</t>
  </si>
  <si>
    <t xml:space="preserve">CONSERVACION POR EMERGENCIAS RED VIAL REGION DEL BIOBIO 2023-2024-2025. INVIERNO 2023 </t>
  </si>
  <si>
    <t xml:space="preserve">Obras de emergencias de Corte y Estabilización de Taludes en Ruta O-668, Comuna de Hualqui, Provincia de Concepción, Región del Biobío.</t>
  </si>
  <si>
    <t xml:space="preserve">79929720-5</t>
  </si>
  <si>
    <t xml:space="preserve">INGENIERIA Y CONSTRUCCION EDUARDO ARANCIBIA SPA</t>
  </si>
  <si>
    <t xml:space="preserve">Obras de Emergencia Puente Nivequeten en Ruta S/Rol 3995, Comuna de Antuco, Provincia de Biobío, Región del Biobío.</t>
  </si>
  <si>
    <t xml:space="preserve">76091340-5</t>
  </si>
  <si>
    <t xml:space="preserve">INGENIERIA Y CONSTRUCCION MUNOZ Y SALAZAR LTDA.</t>
  </si>
  <si>
    <t xml:space="preserve">Obras de emergencia Ruta Q-45, Sector Pangue, Comuna de Antuco, Provincia de Biobío, Region del Biobío</t>
  </si>
  <si>
    <t xml:space="preserve">Obras de emergencia, Corte y Estabilizacion de taludes en Ruta P-20, Sector Km 37,9 al Km 41,0 (por sectores), Comuna de Arauco, Provincia de Arauco, Region del Biobio
</t>
  </si>
  <si>
    <t xml:space="preserve">40057215-0</t>
  </si>
  <si>
    <t xml:space="preserve">CONSERVACION GLOBAL DE CAMINOS VIII REGION AÑO 2023 -2025 </t>
  </si>
  <si>
    <t xml:space="preserve">Conservación Global a Serie de Precios Unitarios de caminos de la Provincia de Biobío, Sector Los Ángeles, Etapa I, Región del Biobío.</t>
  </si>
  <si>
    <t xml:space="preserve">5268-27-O124</t>
  </si>
  <si>
    <t xml:space="preserve">40057218-0</t>
  </si>
  <si>
    <t xml:space="preserve">CONSERVACION GLOBAL DE CAMINOS INDIGENAS REGION DEL BIOBIO 2023-2025 </t>
  </si>
  <si>
    <t xml:space="preserve">Conservación Global de Caminos Indígenas, Etapa I, Sectores Valle del Biobío y Valle del Queuco, Comuna de Alto Biobío, Provincia de Biobío, Región del Biobío</t>
  </si>
  <si>
    <t xml:space="preserve">5268-7-O124</t>
  </si>
  <si>
    <t xml:space="preserve">Dirección de Obras Portuarias </t>
  </si>
  <si>
    <t xml:space="preserve">CORONEL</t>
  </si>
  <si>
    <t xml:space="preserve">30485816-0</t>
  </si>
  <si>
    <t xml:space="preserve">MEJORAMIENTO BORDE COSTERO SCHWAGER, CORONEL</t>
  </si>
  <si>
    <t xml:space="preserve">Mejoramiento Borde Costero  Schwager</t>
  </si>
  <si>
    <t xml:space="preserve">1268-27-O123</t>
  </si>
  <si>
    <t xml:space="preserve">10453111-3</t>
  </si>
  <si>
    <t xml:space="preserve">GABRIEL IGNACIO FERNANDEZ DE LA MAZA</t>
  </si>
  <si>
    <t xml:space="preserve">40038619-0</t>
  </si>
  <si>
    <t xml:space="preserve">AMPLIACION EXPLANADA Y OBRAS COMPLEMENTARIAS CALETA LO ROJAS, CORONEL</t>
  </si>
  <si>
    <t xml:space="preserve">Ampliacion Explanada y obras complementarias Caleta Lo rojas</t>
  </si>
  <si>
    <t xml:space="preserve">1268-6-O123</t>
  </si>
  <si>
    <t xml:space="preserve">TIRUA</t>
  </si>
  <si>
    <t xml:space="preserve">40047075-0</t>
  </si>
  <si>
    <t xml:space="preserve">CONSTRUCCION FRENTE DE ATRAQUE CALETA QUIDICO, TIRUA</t>
  </si>
  <si>
    <t xml:space="preserve">Construcción frente de Atraque Caleta Quidico</t>
  </si>
  <si>
    <t xml:space="preserve">1268-1-O124</t>
  </si>
  <si>
    <t xml:space="preserve">76060369-4</t>
  </si>
  <si>
    <t xml:space="preserve">CONSTRUCTORA RAYMAR LIMITADA</t>
  </si>
  <si>
    <t xml:space="preserve">LOTA</t>
  </si>
  <si>
    <t xml:space="preserve">40058904-0</t>
  </si>
  <si>
    <t xml:space="preserve">CONSERVACION RAMPA Y OBRAS COMPLEMENTARIAS CALETA PUEBLO HUNDIDO, COMUNA DE LOTA</t>
  </si>
  <si>
    <t xml:space="preserve">Conservacion Rampa y Obras COmplementarias Caleta Pueblo Hundido</t>
  </si>
  <si>
    <t xml:space="preserve">1268-41-O123</t>
  </si>
  <si>
    <t xml:space="preserve">77433248-0</t>
  </si>
  <si>
    <t xml:space="preserve">SOCIEDAD CONSTRUCTORA PUERTO LAFQUEN SPA</t>
  </si>
  <si>
    <t xml:space="preserve">Dirección de Aeropuertos </t>
  </si>
  <si>
    <t xml:space="preserve">40030667-0</t>
  </si>
  <si>
    <t xml:space="preserve">CONSERVACION AERÓDROMO LEQUECAHUE DE TIRÚA, REGIÓN DEL BIOBÍO</t>
  </si>
  <si>
    <t xml:space="preserve">1042-35-O124</t>
  </si>
  <si>
    <t xml:space="preserve">76262464-8</t>
  </si>
  <si>
    <t xml:space="preserve">INGENIERIA Y CONSTRUCCION PRC S.A</t>
  </si>
  <si>
    <t xml:space="preserve">40051190-0</t>
  </si>
  <si>
    <t xml:space="preserve">CONSERVACION AERODROMO CARRIEL SUR, REGION DEL BIOBIO</t>
  </si>
  <si>
    <t xml:space="preserve">CONSERVACIÓN AERÓDROMO CARRIEL SUR REGIÓN DEL BIOBÍO</t>
  </si>
  <si>
    <t xml:space="preserve">1042-34-O124</t>
  </si>
  <si>
    <t xml:space="preserve">Subdirección de Servicios Sanitarios Rurales</t>
  </si>
  <si>
    <t xml:space="preserve">CAÑETE</t>
  </si>
  <si>
    <t xml:space="preserve">40020364-0</t>
  </si>
  <si>
    <t xml:space="preserve">CONSTRUCCION SERVICIO SANITARIO RURAL DE TUCAPEL ALTO, CAÑETE</t>
  </si>
  <si>
    <t xml:space="preserve">Construcción Servicio Sanitario Rural de Tucapel Alto, comuna de Cañete, (Tercer Llamado)</t>
  </si>
  <si>
    <t xml:space="preserve">1507-29-LR23</t>
  </si>
  <si>
    <t xml:space="preserve">79837120-7</t>
  </si>
  <si>
    <t xml:space="preserve">SANTA JUANA</t>
  </si>
  <si>
    <t xml:space="preserve">40020367-0</t>
  </si>
  <si>
    <t xml:space="preserve">CONSTRUCCION SERVICIO SANITARIO RURAL DE TRICAUCO - PELÚN, SANTA JUANA</t>
  </si>
  <si>
    <t xml:space="preserve">CONSTRUCCIÓN SERVICIO SANITARIO RURAL DE TRICAUCO -PELÚN, COMUNA DE SANTA JUANA, SEGUNDO LLAMADO</t>
  </si>
  <si>
    <t xml:space="preserve">1507-63-O123</t>
  </si>
  <si>
    <t xml:space="preserve">LOS ALAMOS</t>
  </si>
  <si>
    <t xml:space="preserve">40031108-0</t>
  </si>
  <si>
    <t xml:space="preserve">MEJORAMIENTO Y AMPLIACIÓN SSR DE ANTIHUALA - TEMUCO CHICO - LA ARAUCANÍA, LOS ÁLAMOS</t>
  </si>
  <si>
    <t xml:space="preserve">MEJORAMIENTO Y AMPLIACIÓN SERVICIO SANITARIO RURAL DE ANTIHUALA - TEMUCO CHICO - LA ARAUCANA, LOS ÁLAMOS (TERCER LLAMADO)</t>
  </si>
  <si>
    <t xml:space="preserve">1507-10-O124</t>
  </si>
  <si>
    <t xml:space="preserve">40036414-0</t>
  </si>
  <si>
    <t xml:space="preserve">MEJORAMIENTO Y AMPLIACIÓN SSR CHARUA COMUNA DE CABRERO</t>
  </si>
  <si>
    <t xml:space="preserve">MEJORAMIENTO Y AMPLIACIÓN SSR CHARRÚA COMUNA DE CABRERO</t>
  </si>
  <si>
    <t xml:space="preserve">1507-22-O124</t>
  </si>
  <si>
    <t xml:space="preserve">40036437-0</t>
  </si>
  <si>
    <t xml:space="preserve">MEJORAMIENTO Y AMPL. SERV. SANIT. RURAL DE HUALLEREHUE, COMUNA DE SANTA JUANA RESOLN°1012</t>
  </si>
  <si>
    <t xml:space="preserve">MEJORAMIENTO Y AMPLIACIÓN SERVICIO SANITARIO RURAL HUALLEREHUE, COMUNA DE SANTA JUANA</t>
  </si>
  <si>
    <t xml:space="preserve">1507-13-O124</t>
  </si>
  <si>
    <t xml:space="preserve">77948530-7</t>
  </si>
  <si>
    <t xml:space="preserve">INSTALACIONES SEGASA LIMITADA</t>
  </si>
  <si>
    <t xml:space="preserve">40038369-0</t>
  </si>
  <si>
    <t xml:space="preserve">MEJORAMIENTO Y AMPLIACIÓN SSR TUBUL, ARAUCO</t>
  </si>
  <si>
    <t xml:space="preserve">MEJORAMIENTO Y AMPLIACION SERVICIO SANITARIO RURAL TUBUL, COMUNA DE ARAUCO</t>
  </si>
  <si>
    <t xml:space="preserve">975-94-O124</t>
  </si>
  <si>
    <t xml:space="preserve">CURANILAHUE</t>
  </si>
  <si>
    <t xml:space="preserve">40044635-0</t>
  </si>
  <si>
    <t xml:space="preserve">CONSERVACION SSR PLEGARIAS, COMUNA DE CURANILAHUE, REGIÓN DEL BIOBÍO</t>
  </si>
  <si>
    <t xml:space="preserve">Conservación Servicio Sanitario Rural de Plegarias, Comuna de Curanilahue, Cuarto Llamado</t>
  </si>
  <si>
    <t xml:space="preserve">1507-2-O124</t>
  </si>
  <si>
    <t xml:space="preserve">76431490-5</t>
  </si>
  <si>
    <t xml:space="preserve">CONSTRUCCIONES Y SERVICIOS LANALHUE S.A.</t>
  </si>
  <si>
    <t xml:space="preserve">40045638-0</t>
  </si>
  <si>
    <t xml:space="preserve">AMPLIACION SERVICIO SANITARIO RURAL PICHIARAUCO, COMUNA DE CURANILAHUE</t>
  </si>
  <si>
    <t xml:space="preserve">Ampliación Servicio Sanitario Rural de Pichiarauco, comuna Curanilahue, Segundo Llamado</t>
  </si>
  <si>
    <t xml:space="preserve">1507-51-O124</t>
  </si>
  <si>
    <t xml:space="preserve">40050447-0</t>
  </si>
  <si>
    <t xml:space="preserve">CONSERVACION SERVICIO SANITARIO RURAL DE LAUTARO ANTIQUINA COMUNA DE CAÑETE</t>
  </si>
  <si>
    <t xml:space="preserve">Conservación y Mantención Servicio Sanitario Rural de Lautaro Antiquina, comuna de Cañete, Segundo Llamado</t>
  </si>
  <si>
    <t xml:space="preserve">1507-31-O124</t>
  </si>
  <si>
    <t xml:space="preserve">76064039-5</t>
  </si>
  <si>
    <t xml:space="preserve">IVAN GONZALEZ ELICETCHE CONSTRUCTORA EIRL</t>
  </si>
  <si>
    <t xml:space="preserve">NEGRETE</t>
  </si>
  <si>
    <t xml:space="preserve">40050584-0</t>
  </si>
  <si>
    <t xml:space="preserve">MEJORAMIENTO Y AMPLIACIÓN DEL SERVICIO SANITARIO RURAL COIGÜE, COMUNA DE NEGRETE</t>
  </si>
  <si>
    <t xml:space="preserve">MEJORAMIENTO Y AMPLIACIÓN DEL SERVICIO SANITARIO RURAL DE COIGÜE, COMUNA DE NEGRETE</t>
  </si>
  <si>
    <t xml:space="preserve">1507-59-O124</t>
  </si>
  <si>
    <t xml:space="preserve">40057474-0</t>
  </si>
  <si>
    <t xml:space="preserve">MEJORAMIENTO SISTEMA SANITARIO RURAL DE SANTA ROSA DE LEBU, COMUNA DE LEBU (RESOL.DOH N°1012/2023)</t>
  </si>
  <si>
    <t xml:space="preserve">MEJORAMIENTO SISTEMA SANITARIO RURAL DE SANTA ROSA DE LEBU, COMUNA DE LEBU</t>
  </si>
  <si>
    <t xml:space="preserve">1507-54-O124</t>
  </si>
  <si>
    <t xml:space="preserve">FLORIDA</t>
  </si>
  <si>
    <t xml:space="preserve">40058236-0</t>
  </si>
  <si>
    <t xml:space="preserve">CONSERVACIÓN SSR COPIULEMU, COMUNA DE FLORIDA</t>
  </si>
  <si>
    <t xml:space="preserve">Conservación Servicio Sanitario Rural de Copiulemu, comuna de Florida</t>
  </si>
  <si>
    <t xml:space="preserve">1507-9-O124</t>
  </si>
  <si>
    <t xml:space="preserve">76337871-3</t>
  </si>
  <si>
    <t xml:space="preserve">CONSTRUCTORA Y SERVICIOS SANITARIOS LIMITADA</t>
  </si>
  <si>
    <t xml:space="preserve">40060056-0</t>
  </si>
  <si>
    <t xml:space="preserve">MEJORAMIENTO Y AMPLIACIÓN SERVICIO SANITARIO RURAL PEHUEN, COMUNA DE LEBU (RESOL.DOHN°1012/2023)</t>
  </si>
  <si>
    <t xml:space="preserve">Mejoramiento y Ampliación Servicio Sanitario Rural Pehuen, comuna de Lebu</t>
  </si>
  <si>
    <t xml:space="preserve">975-79-O124</t>
  </si>
  <si>
    <t xml:space="preserve">78183880-2</t>
  </si>
  <si>
    <t xml:space="preserve">INGENIERIA Y CONSTRUCCION INGESAN SPA.</t>
  </si>
  <si>
    <t xml:space="preserve">TIRUA, ANTUCO</t>
  </si>
  <si>
    <t xml:space="preserve">40060141-0</t>
  </si>
  <si>
    <t xml:space="preserve">MEJORAMIENTO SERVICIO SANITARIO RURAL SANTA FÉ Y SANTA LAURA, LOS ANGELES; LOS CANELOS, ANTUCO Y SAN RAMÓN - RANQUILHUE, TIRUA</t>
  </si>
  <si>
    <t xml:space="preserve">MEJORAMIENTO SERVICIO SANITARIO RURAL SANTA FE, COMUNA DE LOS ÁNGELES</t>
  </si>
  <si>
    <t xml:space="preserve">1507-30-O124</t>
  </si>
  <si>
    <t xml:space="preserve">77172971-1</t>
  </si>
  <si>
    <t xml:space="preserve">OBRAS CIVILES Y SERV.SANITARIOS OCSSA SPA</t>
  </si>
  <si>
    <t xml:space="preserve">MEJORAMIENTO SERVICIO SANITARIO RURAL SANTA LAURA, COMUNA DE LOS ÁNGELES</t>
  </si>
  <si>
    <t xml:space="preserve">1507-28-O124</t>
  </si>
  <si>
    <t xml:space="preserve">76987266-3</t>
  </si>
  <si>
    <t xml:space="preserve">CONSTRUCTORA HIDRO RURAL LIMITADA</t>
  </si>
  <si>
    <t xml:space="preserve">MEJORAMIENTO SERVICIO SANITARIO RURAL SAN RAMÓN - RANQUILHUE, COMUNA DE TIRÚA</t>
  </si>
  <si>
    <t xml:space="preserve">1507-46-O124</t>
  </si>
  <si>
    <t xml:space="preserve">40062296-0</t>
  </si>
  <si>
    <t xml:space="preserve">CONSERVACION COLECTORES DE AGUAS SERVIDAS SERVICIO SANITARIO RURAL LARAQUETE, COMUNA DE ARAUCO</t>
  </si>
  <si>
    <t xml:space="preserve">CONSERVACIÓN COLECTORES DE AGUAS SERVIDAS SERVICIO SANITARIO RURAL LARAQUETE COMUNA DE ARAUCO</t>
  </si>
  <si>
    <t xml:space="preserve">1507-23-O124</t>
  </si>
  <si>
    <t xml:space="preserve">78354700-7</t>
  </si>
  <si>
    <t xml:space="preserve">H R A INGENIERIA CIVIL SPA</t>
  </si>
  <si>
    <t xml:space="preserve">ARAUCO, LOS ANGELES</t>
  </si>
  <si>
    <t xml:space="preserve">40066410-0</t>
  </si>
  <si>
    <t xml:space="preserve">CONSERVACION SERVICIO SANITARIO RURAL PICHILO, COMUNA DE ARAUCO Y SAN CARLOS DE PURÉN, COMUNA DE LOS ÁNGELES</t>
  </si>
  <si>
    <t xml:space="preserve">CONSERVACION SERVICIO SANITARIO RURAL DE PICHILO, COMUNA DE ARAUCO</t>
  </si>
  <si>
    <t xml:space="preserve">1507-53-O124</t>
  </si>
  <si>
    <t xml:space="preserve">Dirección General de Concesiones de Obras Públicas</t>
  </si>
  <si>
    <t xml:space="preserve">CONCEPCION, PENCO, TALCAHUANO</t>
  </si>
  <si>
    <t xml:space="preserve">29000013-0</t>
  </si>
  <si>
    <t xml:space="preserve">CONCESION RUTA INTERPORTUARIA (COMPENSACION SISTEMA NUEVAS INVERSIONES)</t>
  </si>
  <si>
    <t xml:space="preserve">Gasto asociados a Medidas Ambientales Adicionales señaladas en el numeral 3-2-2 del CCNº2 de la Ruta Interportuaria Talcahuano - Penco</t>
  </si>
  <si>
    <t xml:space="preserve">4. OBRA CONCESIONADA</t>
  </si>
  <si>
    <t xml:space="preserve">96989050-K</t>
  </si>
  <si>
    <t xml:space="preserve">SOCIEDAD CONCESIONARIA AUTOPISTA INTERPORTUARIA SA</t>
  </si>
  <si>
    <t xml:space="preserve">CONCEPCION, ARAUCO</t>
  </si>
  <si>
    <t xml:space="preserve">CORONEL, LOTA, ARAUCO, CURANILAHUE, LOS ALAMOS</t>
  </si>
  <si>
    <t xml:space="preserve">29000268-0</t>
  </si>
  <si>
    <t xml:space="preserve">RUTA 160, TRAMO TRES PINOS - ACCESO NORTE A CORONEL (COMPENSACIONES)</t>
  </si>
  <si>
    <t xml:space="preserve">Otros Acuerdos del Acta de Conciliación de fecha 10-03-2016 del Contrato de Concesión Ruta 160 Tramo Tres Pinos - Acceso Norte a Coronel</t>
  </si>
  <si>
    <t xml:space="preserve">76039865-9</t>
  </si>
  <si>
    <t xml:space="preserve">SOC. CONCESIONARIA AUTOPISTA COSTA ARAUCO S.A.</t>
  </si>
  <si>
    <t xml:space="preserve">Conservación Puente Ramadillas - DS MOP N°265 de 15-12-2016 - Ruta 160 Tramo Tres Pinos Acdeso Norte a Coronel</t>
  </si>
  <si>
    <t xml:space="preserve">29000499-0</t>
  </si>
  <si>
    <t xml:space="preserve">CONCESIÓN RUTA 160, TRAMO TRES PINOS ACCESO NORTE A CORONEL (SISTEMA NUEVAS INVERSIONES)</t>
  </si>
  <si>
    <t xml:space="preserve">Pago numeral 3.3.1 Convenio - Ad Referéndum N°2 Decreto N°64 de 30/04/2020</t>
  </si>
  <si>
    <t xml:space="preserve">Conservación y mantenimiento de obra Pitraleo (Resol DGC 52 /2018 - DS MOP N°64 de 2020 que aprueba CAD N°2 de  Ruta 160 Tramo Tres Pinos - Acceso Norte a Coronel</t>
  </si>
  <si>
    <t xml:space="preserve">Conservación y mantención de las Obras según el numeral 6 2 1 en relación al numeral 6 2 del Convenio Complementario N°1 Ruta 160 Tramo tres Pinos Acceso Norte a Coronel</t>
  </si>
  <si>
    <t xml:space="preserve">Pago C y M Obra Calle de Servicio y Conexiones Localidad de Pitraleo. Artículos 2.1.8 y 2.3.1 del CAR N°2. Ruta 160 Tramo Tres Pinos Acceso Norte a Coronel</t>
  </si>
  <si>
    <t xml:space="preserve">29000532-0</t>
  </si>
  <si>
    <t xml:space="preserve">CONCESIÓN VIAL PUENTE INDUSTRIAL (SISTEMA NUEVAS INVERSIONES)</t>
  </si>
  <si>
    <t xml:space="preserve">Concesión Vial Puente Industrial - CAdR (Res. 828)</t>
  </si>
  <si>
    <t xml:space="preserve">76427516-0</t>
  </si>
  <si>
    <t xml:space="preserve">SOCIEDAD CONCESIONARIA PUENTE INDUSTRIAL S.A</t>
  </si>
  <si>
    <t xml:space="preserve">REGION</t>
  </si>
  <si>
    <t xml:space="preserve">COMUNA</t>
  </si>
  <si>
    <t xml:space="preserve">Nº PERM</t>
  </si>
  <si>
    <t xml:space="preserve">AÑO</t>
  </si>
  <si>
    <t xml:space="preserve">MES</t>
  </si>
  <si>
    <t xml:space="preserve">DIRECCION</t>
  </si>
  <si>
    <t xml:space="preserve">TIPO</t>
  </si>
  <si>
    <t xml:space="preserve">DESTINO</t>
  </si>
  <si>
    <t xml:space="preserve">ESPECIFICAR</t>
  </si>
  <si>
    <t xml:space="preserve">PROPIETARIO</t>
  </si>
  <si>
    <t xml:space="preserve">RUT</t>
  </si>
  <si>
    <t xml:space="preserve">ARQUITECTO</t>
  </si>
  <si>
    <t xml:space="preserve">INVERSION</t>
  </si>
  <si>
    <t xml:space="preserve">SUPERFICIE TOTAL M2</t>
  </si>
  <si>
    <t xml:space="preserve">N° VIVIENDA</t>
  </si>
  <si>
    <t xml:space="preserve">N° LOCALES</t>
  </si>
  <si>
    <t xml:space="preserve">N° OFICINAS</t>
  </si>
  <si>
    <t xml:space="preserve">N° ESTACIONAMIENTOS</t>
  </si>
  <si>
    <t xml:space="preserve">N° PISOS</t>
  </si>
  <si>
    <t xml:space="preserve">VIII REGION</t>
  </si>
  <si>
    <t xml:space="preserve">ENERO</t>
  </si>
  <si>
    <t xml:space="preserve">CALLE RENE SCHNEIDER 365</t>
  </si>
  <si>
    <t xml:space="preserve">CASAS</t>
  </si>
  <si>
    <t xml:space="preserve">HABITACIONAL </t>
  </si>
  <si>
    <t xml:space="preserve">HABIATACIONAL </t>
  </si>
  <si>
    <t xml:space="preserve">COMITE DE ALLEGADOS EBEN EZER</t>
  </si>
  <si>
    <t xml:space="preserve">648,96</t>
  </si>
  <si>
    <t xml:space="preserve">AVDA. 8 ORIENTE 710</t>
  </si>
  <si>
    <t xml:space="preserve">HABITACIONAL</t>
  </si>
  <si>
    <t xml:space="preserve">INMOBILIARIA VIVIENDAS 2000 LTDA</t>
  </si>
  <si>
    <t xml:space="preserve">3.667.21</t>
  </si>
  <si>
    <t xml:space="preserve">CALLE LOS AROMOS 130</t>
  </si>
  <si>
    <t xml:space="preserve">INMOBILIARIA E INVERSIONES DURAN YVERGARA LTDA.</t>
  </si>
  <si>
    <t xml:space="preserve">1.206.48</t>
  </si>
  <si>
    <t xml:space="preserve">AVDA.8 ORIENTE 1524</t>
  </si>
  <si>
    <t xml:space="preserve">LOCAL</t>
  </si>
  <si>
    <t xml:space="preserve">COMERCIO</t>
  </si>
  <si>
    <t xml:space="preserve">INVERSIONES DyA LTDA.</t>
  </si>
  <si>
    <t xml:space="preserve">JORGE OMAR ARANEDARUIZ</t>
  </si>
  <si>
    <t xml:space="preserve">1.274.44</t>
  </si>
  <si>
    <t xml:space="preserve">ANDRES BELLO 148</t>
  </si>
  <si>
    <t xml:space="preserve">EDIFICIO</t>
  </si>
  <si>
    <t xml:space="preserve">INMOBILIARIA LAS TRES PASCUALAS S. A.</t>
  </si>
  <si>
    <t xml:space="preserve">LORENZO FLUXA Y ARQUITECTOS ASOCIADOS SPA</t>
  </si>
  <si>
    <t xml:space="preserve">16.531,58</t>
  </si>
  <si>
    <t xml:space="preserve">FRIGORIFICO</t>
  </si>
  <si>
    <t xml:space="preserve">PARQUE LOGISTICO SPA CORONEL</t>
  </si>
  <si>
    <t xml:space="preserve">77005895-3</t>
  </si>
  <si>
    <t xml:space="preserve">CALLEJÓN LAGUNILLAS INTERIOR</t>
  </si>
  <si>
    <t xml:space="preserve">INMOBILIARIA LOS GUINDOS LTDA </t>
  </si>
  <si>
    <t xml:space="preserve">76.450.348-1</t>
  </si>
  <si>
    <t xml:space="preserve">LOS LIRIOS 190</t>
  </si>
  <si>
    <t xml:space="preserve">C Y R INVERSIONES LIMITADA </t>
  </si>
  <si>
    <t xml:space="preserve">77.879.070-k</t>
  </si>
  <si>
    <t xml:space="preserve">MAURICIO JAVIER CAMUS RAMIREZ</t>
  </si>
  <si>
    <t xml:space="preserve">CALLE 1 NORTE 130</t>
  </si>
  <si>
    <t xml:space="preserve">OFICINAS</t>
  </si>
  <si>
    <t xml:space="preserve">OFICINAS </t>
  </si>
  <si>
    <t xml:space="preserve">COMERCIALIZADORA SERGIO ESPINOZA Y COMPAÑIA LIMITADA </t>
  </si>
  <si>
    <t xml:space="preserve">FEBRERO</t>
  </si>
  <si>
    <t xml:space="preserve">TUCAPEL N°194.</t>
  </si>
  <si>
    <t xml:space="preserve">COMERCIAL</t>
  </si>
  <si>
    <t xml:space="preserve">COMERCIAL TATA SPA.</t>
  </si>
  <si>
    <t xml:space="preserve">77.751.288-9</t>
  </si>
  <si>
    <t xml:space="preserve">RODRIGO ARRUE FERNANDEZ</t>
  </si>
  <si>
    <t xml:space="preserve">9.042.048-8</t>
  </si>
  <si>
    <t xml:space="preserve">BULNES N° 1223</t>
  </si>
  <si>
    <t xml:space="preserve">INMOBILIARIA MARITANOY EBENSPERGER LTDA.</t>
  </si>
  <si>
    <t xml:space="preserve">LUIS ENRIQUE MARIN CUETO</t>
  </si>
  <si>
    <t xml:space="preserve">TUCAPEL N° 3019</t>
  </si>
  <si>
    <t xml:space="preserve">COMERCIO - OFICINA</t>
  </si>
  <si>
    <t xml:space="preserve">INMOBILIARIA ARUCAS LTDA</t>
  </si>
  <si>
    <t xml:space="preserve">SUSANA LORENA PEREZ RUDOLPH</t>
  </si>
  <si>
    <t xml:space="preserve">CAMILO HENRIQUEZ N° 2339</t>
  </si>
  <si>
    <t xml:space="preserve">SERVICIOS</t>
  </si>
  <si>
    <t xml:space="preserve">INVERSIONES E INMOBILIARIA CRUZ DEL SUR</t>
  </si>
  <si>
    <t xml:space="preserve">NICOLAS SEBASTIAN TIRAPEGUY IBAÑEZ</t>
  </si>
  <si>
    <t xml:space="preserve">AVENIDA CHACABUCO N° 124</t>
  </si>
  <si>
    <t xml:space="preserve">INMOBILIARIA GENERAL CRUZ SPA</t>
  </si>
  <si>
    <t xml:space="preserve">PEDRO JAVIER CAPARROS MANOSALVA</t>
  </si>
  <si>
    <t xml:space="preserve">CURICO</t>
  </si>
  <si>
    <t xml:space="preserve">EDUCACION</t>
  </si>
  <si>
    <t xml:space="preserve">JARDIN INFANTIL Y SALA CUNA</t>
  </si>
  <si>
    <t xml:space="preserve">JUNTA NACIONAL JARDINES INFANTILES</t>
  </si>
  <si>
    <t xml:space="preserve">70.072.600-2</t>
  </si>
  <si>
    <t xml:space="preserve">SANDRA ROSA BRAVO TAPIA</t>
  </si>
  <si>
    <t xml:space="preserve">SAN PEDRO DE LAPAZ</t>
  </si>
  <si>
    <t xml:space="preserve">ERNESTO PINTO LAGARRIGUE N°2840</t>
  </si>
  <si>
    <t xml:space="preserve">COMERCIO - SERVICIO</t>
  </si>
  <si>
    <t xml:space="preserve">COMERCIO - SERVICIOS</t>
  </si>
  <si>
    <t xml:space="preserve">DAPELO GESTION INMOBILIARIA SPA</t>
  </si>
  <si>
    <t xml:space="preserve">CRISTIAN FERNANDO VERDUGO NUÑEZ</t>
  </si>
  <si>
    <t xml:space="preserve">LOS MERCEDARIOS N°48</t>
  </si>
  <si>
    <t xml:space="preserve">EQUIPAMIENTO EDUCACION </t>
  </si>
  <si>
    <t xml:space="preserve">MUCICIPALIDAD DE SAN PEDRO DE LA PAZ</t>
  </si>
  <si>
    <t xml:space="preserve">HECTOR OMAR VIDELA AROS</t>
  </si>
  <si>
    <t xml:space="preserve">AVENIDA DANIE BELMAR N°275</t>
  </si>
  <si>
    <t xml:space="preserve">INDUSTRIAL - OFICINA</t>
  </si>
  <si>
    <t xml:space="preserve">TALLER ACTIVIDADES PRODUCTIVAS - OFICINAS - ESTACIONAMIENTO</t>
  </si>
  <si>
    <t xml:space="preserve">SERVICIOS AUSTRAL LTDA</t>
  </si>
  <si>
    <t xml:space="preserve">JUAN CLAUDIO LOPEZ RUBKE</t>
  </si>
  <si>
    <t xml:space="preserve">MARZO</t>
  </si>
  <si>
    <t xml:space="preserve">CAMINO PUBLICO RUTA P-60R CUYINPALIGUE S/N°</t>
  </si>
  <si>
    <t xml:space="preserve">TALLER Y OFICINA ADMINISTRATIVA</t>
  </si>
  <si>
    <t xml:space="preserve">ANGELO RODRIGO ESCALONA MENDOZA</t>
  </si>
  <si>
    <t xml:space="preserve">DANIELA AMPUERO CHACANO</t>
  </si>
  <si>
    <t xml:space="preserve">HABITACIONAL -SEDE SOCIAL</t>
  </si>
  <si>
    <t xml:space="preserve">INVERSIONES ASPA SPA</t>
  </si>
  <si>
    <t xml:space="preserve">76.151.416-4</t>
  </si>
  <si>
    <t xml:space="preserve">GUILLERMO ORLANDO VILLAFAÑE FERES</t>
  </si>
  <si>
    <t xml:space="preserve">CAMINO PUBLICO RUTA J-560 S/N°</t>
  </si>
  <si>
    <t xml:space="preserve">GALPON</t>
  </si>
  <si>
    <t xml:space="preserve">GALPON AGRICOLA</t>
  </si>
  <si>
    <t xml:space="preserve">GABRIEL EDUARDO HERNANDEZ LAGOS</t>
  </si>
  <si>
    <t xml:space="preserve">SERGIO ANTONIO PALMA ROJAS</t>
  </si>
  <si>
    <t xml:space="preserve">HUALPEN</t>
  </si>
  <si>
    <t xml:space="preserve">POSTDAM N°632</t>
  </si>
  <si>
    <t xml:space="preserve">SALUD</t>
  </si>
  <si>
    <t xml:space="preserve">CENTRO DE SALUD FAMILIAR</t>
  </si>
  <si>
    <t xml:space="preserve">FRANCISCO OLIVER SALAZAR</t>
  </si>
  <si>
    <t xml:space="preserve">LOA ANGELES</t>
  </si>
  <si>
    <t xml:space="preserve">QUINTA EL PORVENIR </t>
  </si>
  <si>
    <t xml:space="preserve">COMUNITARIO</t>
  </si>
  <si>
    <t xml:space="preserve">HOGAR DE ANCIANOS</t>
  </si>
  <si>
    <t xml:space="preserve">KBM CHILE S.A</t>
  </si>
  <si>
    <t xml:space="preserve">96.689.540-3</t>
  </si>
  <si>
    <t xml:space="preserve">ROBERTO ITURRIAGA TRUCCO</t>
  </si>
  <si>
    <t xml:space="preserve">9.092.670-5</t>
  </si>
  <si>
    <t xml:space="preserve">PENCO</t>
  </si>
  <si>
    <t xml:space="preserve">SUPERMERCADO</t>
  </si>
  <si>
    <t xml:space="preserve">SOCIEDAD INMOBILIARIA RIO CLARO SPA</t>
  </si>
  <si>
    <t xml:space="preserve">MARCO ANTONIO PARRA ORIAS</t>
  </si>
  <si>
    <t xml:space="preserve">INMOBILIARIA FUENTES DE LOMAS TRES SPA</t>
  </si>
  <si>
    <t xml:space="preserve">77.006.244-6</t>
  </si>
  <si>
    <t xml:space="preserve">HERNAN GARCIA BENITEZ</t>
  </si>
  <si>
    <t xml:space="preserve">CALLE 3 NORTE N°850</t>
  </si>
  <si>
    <t xml:space="preserve">HABITACIONAL - SALA MULTIUSO</t>
  </si>
  <si>
    <t xml:space="preserve">SERVIU REGION DEL BIOBIO</t>
  </si>
  <si>
    <t xml:space="preserve">PABLO ANDRES PIÑA ARAYA</t>
  </si>
  <si>
    <t xml:space="preserve">AVENIDA JAVIERA CARRERA N°9045</t>
  </si>
  <si>
    <t xml:space="preserve">INMOBILIARIA Y CONSTRUCTORA SAN ROQUE SPA</t>
  </si>
  <si>
    <t xml:space="preserve">ALEJANDRO GARCIA BARRIOS</t>
  </si>
  <si>
    <t xml:space="preserve">ABRIL</t>
  </si>
  <si>
    <t xml:space="preserve">AVENIDA BERNARDO O'HIGGINS N°2911</t>
  </si>
  <si>
    <t xml:space="preserve">EQUIPAMIENTO COMERCIAL</t>
  </si>
  <si>
    <t xml:space="preserve">FRONTERA SPA</t>
  </si>
  <si>
    <t xml:space="preserve">MARCELO SIERRA HIDALGO</t>
  </si>
  <si>
    <t xml:space="preserve">OBISPO SAN MIGUEL N°1841</t>
  </si>
  <si>
    <t xml:space="preserve">INMOBILIARIA OSM LIMITADA</t>
  </si>
  <si>
    <t xml:space="preserve">LORENZO FLUXA HARMS</t>
  </si>
  <si>
    <t xml:space="preserve">AVENIDA MANUEL RODRIGUEZ N°2866</t>
  </si>
  <si>
    <t xml:space="preserve">INMOBILIARIA NUEVA ESPERANZA S.A</t>
  </si>
  <si>
    <t xml:space="preserve">CONEXIÓN NONGUEN ANDALIEN N°25</t>
  </si>
  <si>
    <t xml:space="preserve">INMOBILIARIA FUENTES DE COLLAO SPA</t>
  </si>
  <si>
    <t xml:space="preserve">BODEGA - OFICINA </t>
  </si>
  <si>
    <t xml:space="preserve">BODEGA - OFICINAS Y 12 SILOS</t>
  </si>
  <si>
    <t xml:space="preserve">BANCO DE CREDITOS E INVERSIONES</t>
  </si>
  <si>
    <t xml:space="preserve">97.006.000-6</t>
  </si>
  <si>
    <t xml:space="preserve">CONSTANZA PAZ GONZALEZ MUÑOZ</t>
  </si>
  <si>
    <t xml:space="preserve">LAUTARO</t>
  </si>
  <si>
    <t xml:space="preserve">MANUEL ANTONIO MATTA N°1055</t>
  </si>
  <si>
    <t xml:space="preserve">CENTRO DE FORMACION TECNICA</t>
  </si>
  <si>
    <t xml:space="preserve">CENTRO DE FORMACION TECNICA DE LA REGION DE LA ARAUCANIA</t>
  </si>
  <si>
    <t xml:space="preserve">ENRIQUE DEL RIO OJEDA</t>
  </si>
  <si>
    <t xml:space="preserve">NACIMIENTO</t>
  </si>
  <si>
    <t xml:space="preserve">AVENIDA NAHUELBUTA N°1516</t>
  </si>
  <si>
    <t xml:space="preserve">LOCALES COMERCIALES</t>
  </si>
  <si>
    <t xml:space="preserve">CAMINO PUBLICO N°985, BODEGA 4, COND. INDUSTRIAL CARRIEL NORTE</t>
  </si>
  <si>
    <t xml:space="preserve">INDUSTRIAL </t>
  </si>
  <si>
    <t xml:space="preserve">BODEGA</t>
  </si>
  <si>
    <t xml:space="preserve">INMOBILIARIA PARQUE CARRIEL NORTE LIMITADA</t>
  </si>
  <si>
    <t xml:space="preserve">JUAN CARLOS MOLINA SANCHEZ</t>
  </si>
  <si>
    <t xml:space="preserve">EL MAITEN ,LOTE A-27</t>
  </si>
  <si>
    <t xml:space="preserve">CASA</t>
  </si>
  <si>
    <t xml:space="preserve">HABITACIONAL - BODEGA </t>
  </si>
  <si>
    <t xml:space="preserve">HABITACIONAL - BODEGA AGRICOLA</t>
  </si>
  <si>
    <t xml:space="preserve">VERONICA DEL PILAR URRA INOSTROZA</t>
  </si>
  <si>
    <t xml:space="preserve">12.544.260-9</t>
  </si>
  <si>
    <t xml:space="preserve">JOSE CARLOS PEREZ CANTIN</t>
  </si>
  <si>
    <t xml:space="preserve">13.624.545-7</t>
  </si>
  <si>
    <t xml:space="preserve">JUNIO</t>
  </si>
  <si>
    <t xml:space="preserve">TUCAPEL N°2280</t>
  </si>
  <si>
    <t xml:space="preserve">COMITÉ DE ALLEGADOS JUNTOS POR UN SUEÑO SEGUNDA ETAPA</t>
  </si>
  <si>
    <t xml:space="preserve">ALEJANDRO ALBERTO CERDA BRINTRUP</t>
  </si>
  <si>
    <t xml:space="preserve">NUEVA YOBILO N°1650</t>
  </si>
  <si>
    <t xml:space="preserve">HOSPITAL SALA CUNA</t>
  </si>
  <si>
    <t xml:space="preserve">SUBSECRETARIA DE REDES ASISTENCIALES </t>
  </si>
  <si>
    <t xml:space="preserve">61.975.700-9</t>
  </si>
  <si>
    <t xml:space="preserve">GONZALO FRANCISCO APARICIO KOCHER</t>
  </si>
  <si>
    <t xml:space="preserve">JULIO</t>
  </si>
  <si>
    <t xml:space="preserve">LONGITUDINAL ESCUADRON (INTERIOR)</t>
  </si>
  <si>
    <t xml:space="preserve">OFICINAS - GALPON</t>
  </si>
  <si>
    <t xml:space="preserve">INVERSIONES WALDRON Y COMPAÑÍA LIMITADA</t>
  </si>
  <si>
    <t xml:space="preserve">76.167.033-6</t>
  </si>
  <si>
    <t xml:space="preserve">ALVARO PEREZ MALDONADO</t>
  </si>
  <si>
    <t xml:space="preserve">COSTANERA RIBERA NORTE 1 130</t>
  </si>
  <si>
    <t xml:space="preserve">INMON FAMILIAR SA</t>
  </si>
  <si>
    <t xml:space="preserve">CRSCOTT ARQUITECTOS LTDA</t>
  </si>
  <si>
    <t xml:space="preserve">EL MAITEN, LOTE A -23</t>
  </si>
  <si>
    <t xml:space="preserve">BODEGAS - OFICINAS</t>
  </si>
  <si>
    <t xml:space="preserve">LEANDRO SEGUNDO FLORES LOPEZ</t>
  </si>
  <si>
    <t xml:space="preserve">6.046.271-2</t>
  </si>
  <si>
    <t xml:space="preserve">YURI ALEXIS CARTES RIFFO</t>
  </si>
  <si>
    <t xml:space="preserve">15.256.431-7</t>
  </si>
  <si>
    <t xml:space="preserve">AVENIDA COSTANERA N°1060</t>
  </si>
  <si>
    <t xml:space="preserve">REPOSICION CUARTEL BOMBEROS</t>
  </si>
  <si>
    <t xml:space="preserve">RICARDO SANHUEZA</t>
  </si>
  <si>
    <t xml:space="preserve">AGOSTO</t>
  </si>
  <si>
    <t xml:space="preserve">LAS TOSCAS N°1319</t>
  </si>
  <si>
    <t xml:space="preserve">EQUIPAMIENTO EDUCACIÓN</t>
  </si>
  <si>
    <t xml:space="preserve">MUNICIPALIDAD DE CORONEL</t>
  </si>
  <si>
    <t xml:space="preserve">69.151.200-2</t>
  </si>
  <si>
    <t xml:space="preserve">AVENIDA ALEMANIA N°1190</t>
  </si>
  <si>
    <t xml:space="preserve">CENTRO SERVICIO AUTOMOTOR</t>
  </si>
  <si>
    <t xml:space="preserve">BANCO DE CHILE</t>
  </si>
  <si>
    <t xml:space="preserve">97.004.000-5</t>
  </si>
  <si>
    <t xml:space="preserve">RODRIGO BURGOS ESPARZA</t>
  </si>
  <si>
    <t xml:space="preserve">12.532.005-8</t>
  </si>
  <si>
    <t xml:space="preserve">SAN CARLOS</t>
  </si>
  <si>
    <t xml:space="preserve">PANADERIA</t>
  </si>
  <si>
    <t xml:space="preserve">PANIFICADORA LA ESPIGA DE ORO SPA</t>
  </si>
  <si>
    <t xml:space="preserve">CALLE JAIME REPULLO N°1294</t>
  </si>
  <si>
    <t xml:space="preserve">BODEGAS</t>
  </si>
  <si>
    <t xml:space="preserve">PATRICIO VIDAL HERMOSILLA</t>
  </si>
  <si>
    <t xml:space="preserve">DAVID ROBLES AMAZA</t>
  </si>
  <si>
    <t xml:space="preserve">SEPTIEMBRE</t>
  </si>
  <si>
    <t xml:space="preserve">CAMINO LICAUQUEN BARRIO TUCAPEL 537</t>
  </si>
  <si>
    <t xml:space="preserve">COMITÉ DE VIVIENDA ÑIKEMEN</t>
  </si>
  <si>
    <t xml:space="preserve">65164418-6</t>
  </si>
  <si>
    <t xml:space="preserve">VALERIA ANAHI JARAMILLO</t>
  </si>
  <si>
    <t xml:space="preserve">EGON FERNANDO MORAGA PONSOT</t>
  </si>
  <si>
    <t xml:space="preserve">OCTUBRE</t>
  </si>
  <si>
    <t xml:space="preserve">CALLE URIBE N°568</t>
  </si>
  <si>
    <t xml:space="preserve">LOCAL COMERCIAL</t>
  </si>
  <si>
    <t xml:space="preserve">INMOBILIARIA NEIRA ARELLANO LIMITADA</t>
  </si>
  <si>
    <t xml:space="preserve">77.550.458-7</t>
  </si>
  <si>
    <t xml:space="preserve">FELIPE MEDINA PINO</t>
  </si>
  <si>
    <t xml:space="preserve">CALLE LOS AROMOS N°307 (EX 79A)</t>
  </si>
  <si>
    <t xml:space="preserve">INMOBILIARIA PUNTO SUR SPA/ INMOBILIARIA Y CONSTRUCTORA LOS AROMOS SPA</t>
  </si>
  <si>
    <t xml:space="preserve">CESAR FULVIO MATAMALA ASTETE</t>
  </si>
  <si>
    <t xml:space="preserve">ANGOL N°1176</t>
  </si>
  <si>
    <t xml:space="preserve">CULTO</t>
  </si>
  <si>
    <t xml:space="preserve">TEMPLO EVANGELICO</t>
  </si>
  <si>
    <t xml:space="preserve">IGLESIA EVANGELICA PENTECOSTAL</t>
  </si>
  <si>
    <t xml:space="preserve">BURGOS ESPARZA RODRIGO ADAN</t>
  </si>
  <si>
    <t xml:space="preserve">VILLA ALEGRE N°674</t>
  </si>
  <si>
    <t xml:space="preserve">CENTRO COMERCIAL</t>
  </si>
  <si>
    <t xml:space="preserve">WILLIAM CONDON N°3175</t>
  </si>
  <si>
    <t xml:space="preserve">HABITACIONAL TOWNHOUSES</t>
  </si>
  <si>
    <t xml:space="preserve">VLA EL VENADO SPA</t>
  </si>
  <si>
    <t xml:space="preserve">ALAN ARMSTRONG KOBRICH</t>
  </si>
  <si>
    <t xml:space="preserve">CALLE 4 NORTE N°735</t>
  </si>
  <si>
    <t xml:space="preserve">INMOBILIARIA SAN PEDRO DEL MAR LIMITADA</t>
  </si>
  <si>
    <t xml:space="preserve">NOVIEMBRE</t>
  </si>
  <si>
    <t xml:space="preserve">AVENIDA MANUEL RODRIGUEZ N°2557 (EX90)</t>
  </si>
  <si>
    <t xml:space="preserve">INMOBILIARIA MONTECRISTO LTDA.</t>
  </si>
  <si>
    <t xml:space="preserve">GONZALO IGNACIO ESCUDERO MUÑOZ</t>
  </si>
  <si>
    <t xml:space="preserve">CALLE SANTA ELENA N°236</t>
  </si>
  <si>
    <t xml:space="preserve">HABITACIONAL-BODEGA</t>
  </si>
  <si>
    <t xml:space="preserve">CONSTRUCTORA E INMOBILIARIA BIOSUR SOCIEDAD ANONIMA</t>
  </si>
  <si>
    <t xml:space="preserve">NICOLAS EUGENIO BRUMM JARAMILLO</t>
  </si>
  <si>
    <t xml:space="preserve">PEDRO LAGOS N°2553</t>
  </si>
  <si>
    <t xml:space="preserve">COMERCIO -OFICINA</t>
  </si>
  <si>
    <t xml:space="preserve">COMERCIO-OFICINA</t>
  </si>
  <si>
    <t xml:space="preserve">COMERCIALIZADORA FRL SPA</t>
  </si>
  <si>
    <t xml:space="preserve">BUSTOS CHAVEZ RODRIGO EDMUNDO</t>
  </si>
  <si>
    <t xml:space="preserve">RIO HUAQUI N°275</t>
  </si>
  <si>
    <t xml:space="preserve">CENTRO COMUNITARIO DE SALUD MENTAL</t>
  </si>
  <si>
    <t xml:space="preserve">61.607.300-7</t>
  </si>
  <si>
    <t xml:space="preserve">FERNANDO REYMAN LLANOS</t>
  </si>
  <si>
    <t xml:space="preserve">14.062.162-5</t>
  </si>
  <si>
    <t xml:space="preserve">OHIGGINS N°979</t>
  </si>
  <si>
    <t xml:space="preserve">INMOBILIARIA NUCLEO MACKENNA S.A</t>
  </si>
  <si>
    <t xml:space="preserve">76.236.599-5</t>
  </si>
  <si>
    <t xml:space="preserve">MIGUEL ALEMPARTE LYON</t>
  </si>
  <si>
    <t xml:space="preserve">9.981.488-8</t>
  </si>
  <si>
    <t xml:space="preserve">MANUEL RODRIGUEZ N°730</t>
  </si>
  <si>
    <t xml:space="preserve">FUNDACION INTEGRA</t>
  </si>
  <si>
    <t xml:space="preserve">70.574.900-0</t>
  </si>
  <si>
    <t xml:space="preserve">DIEGO ANTONIO QUEZADA CRUZ</t>
  </si>
  <si>
    <t xml:space="preserve">12.698.378-6</t>
  </si>
  <si>
    <t xml:space="preserve">CELEO REDES CHILE LTDA</t>
  </si>
  <si>
    <t xml:space="preserve">76613942-6</t>
  </si>
  <si>
    <t xml:space="preserve">CEAC ARQUITECTPS SPA</t>
  </si>
  <si>
    <t xml:space="preserve">76871384-7</t>
  </si>
  <si>
    <t xml:space="preserve">AV. LAS VIOLETAS INT. HUERTOS FAMILIARES N°1632</t>
  </si>
  <si>
    <t xml:space="preserve">MARIA JOSE DE LA BARRA BARRIA</t>
  </si>
  <si>
    <t xml:space="preserve">JORGE ANDRÉS PEÑA ÁLVAREZ</t>
  </si>
  <si>
    <t xml:space="preserve">Nº ANTEPROYECTO</t>
  </si>
  <si>
    <t xml:space="preserve">VIVIENDA</t>
  </si>
  <si>
    <t xml:space="preserve">LOCALES</t>
  </si>
  <si>
    <t xml:space="preserve">ESTACIONAMIENTOS</t>
  </si>
  <si>
    <t xml:space="preserve">PISOS</t>
  </si>
  <si>
    <t xml:space="preserve">CAMINO A CHIGUAYANTE 419</t>
  </si>
  <si>
    <t xml:space="preserve">INMOBILIARIA ALMIRAL LTDA </t>
  </si>
  <si>
    <t xml:space="preserve">MOVE ARQUITECTOS LTDA</t>
  </si>
  <si>
    <t xml:space="preserve">CAMINO A CHIGUAYANTE / NAHUELBUTA 3733 / 633</t>
  </si>
  <si>
    <t xml:space="preserve">NORDESEE LONCO PARQUE SPA</t>
  </si>
  <si>
    <t xml:space="preserve">ESTEBAN HILLERNS VALESCO</t>
  </si>
  <si>
    <t xml:space="preserve">CAMINO A CHIGUAYANTE 2935</t>
  </si>
  <si>
    <t xml:space="preserve">STRIP CENTER</t>
  </si>
  <si>
    <t xml:space="preserve">INMOBILIARIA LONCO SPA</t>
  </si>
  <si>
    <t xml:space="preserve">JORGE GAME BOUDEGUER</t>
  </si>
  <si>
    <t xml:space="preserve">AVENIDA MANUEL RODRIGUEZ 1052</t>
  </si>
  <si>
    <t xml:space="preserve">INVERSIONES CUATRO E LIMITADA</t>
  </si>
  <si>
    <t xml:space="preserve">BARCELONA 1073</t>
  </si>
  <si>
    <t xml:space="preserve">INMOBILIARIA MAYOR S.A.</t>
  </si>
  <si>
    <t xml:space="preserve">AVENIDA LOS CARRERAS N°975</t>
  </si>
  <si>
    <t xml:space="preserve">ARCOS DORADOS RESTAURANTES DE CHILE LIMITADA</t>
  </si>
  <si>
    <t xml:space="preserve">RODRIGO ALONSO CACERES MOENA</t>
  </si>
  <si>
    <t xml:space="preserve">LONGITUDINAL ESCUADRON N° 3507</t>
  </si>
  <si>
    <t xml:space="preserve">CLAUDIO WALDO ARCE AYUB</t>
  </si>
  <si>
    <t xml:space="preserve">8.709.659-9</t>
  </si>
  <si>
    <t xml:space="preserve">24312.2</t>
  </si>
  <si>
    <t xml:space="preserve">LONGITUDINAL ESCUADRON N° 3501</t>
  </si>
  <si>
    <t xml:space="preserve">14062.2</t>
  </si>
  <si>
    <t xml:space="preserve">SANTA ELENA N°236</t>
  </si>
  <si>
    <t xml:space="preserve">NICOLAS E. BRUMM JARAMILLO</t>
  </si>
  <si>
    <t xml:space="preserve">AVENIDA MANUEL RODRIGUEZ N°1978</t>
  </si>
  <si>
    <t xml:space="preserve">AMPLIACION LOCAL COMERCIAL</t>
  </si>
  <si>
    <t xml:space="preserve">INMOBILIARIA GAMA LIMITADA </t>
  </si>
  <si>
    <t xml:space="preserve">JEAN PIERRE ZALAQUETT S.</t>
  </si>
  <si>
    <t xml:space="preserve">5.794.896-5</t>
  </si>
  <si>
    <t xml:space="preserve">ROOSEVELT N°1624</t>
  </si>
  <si>
    <t xml:space="preserve">AMPLIACION CENTRO MEDICO</t>
  </si>
  <si>
    <t xml:space="preserve">COLOPROCTOLOGIA CHILE LIMITADA</t>
  </si>
  <si>
    <t xml:space="preserve">MARIA SOLEDAD GARAY PITA</t>
  </si>
  <si>
    <t xml:space="preserve">TEMPLO Y CENTRO COMUNITARIO</t>
  </si>
  <si>
    <t xml:space="preserve">RODRIGO ADAN BURGOS ESPARZA</t>
  </si>
  <si>
    <t xml:space="preserve">AVENIDA CORDILLERA N°3550</t>
  </si>
  <si>
    <t xml:space="preserve">CENTRO COMERCIAL PASEO DEL MAR LIMITADA</t>
  </si>
  <si>
    <t xml:space="preserve">77.482.427-8</t>
  </si>
  <si>
    <t xml:space="preserve">OHIGGINS N°970/979</t>
  </si>
  <si>
    <t xml:space="preserve">LOS AROMOS N°307</t>
  </si>
  <si>
    <t xml:space="preserve">HABITAIONAL-COMERCIO</t>
  </si>
  <si>
    <t xml:space="preserve">INMOBILIARIA PUNTO SUR SPA/INMOBILIARIA Y CONSTRUCTORA LOS AROMOS SPA</t>
  </si>
  <si>
    <t xml:space="preserve">AVENIDA 8 ORIENTE N°2180</t>
  </si>
  <si>
    <t xml:space="preserve">SERVICIOS FINANCIEROS E INMOBILIARIOS CREDYHOGAR LIMITADA </t>
  </si>
  <si>
    <t xml:space="preserve">JAVIER ETCHEVERRY CABRERA</t>
  </si>
  <si>
    <t xml:space="preserve">EL PEUMO N°397</t>
  </si>
  <si>
    <t xml:space="preserve">INMOBILIARIA GESTORA VALMAR LIMITADA</t>
  </si>
  <si>
    <t xml:space="preserve">MONTTI JENS</t>
  </si>
  <si>
    <t xml:space="preserve">RENÉ ALEJANDRO ESCALONA ISLA</t>
  </si>
  <si>
    <t xml:space="preserve">JUAN PEDRO SABBAGH BOTTINELLI</t>
  </si>
  <si>
    <t xml:space="preserve">9960.04</t>
  </si>
  <si>
    <t xml:space="preserve">AVENIDA RICARDO VICUÑA N°776</t>
  </si>
  <si>
    <t xml:space="preserve">INMOBILIARIA DON DANIEL LIMITADA</t>
  </si>
  <si>
    <t xml:space="preserve">SERGIO FORMAS NAVARRO</t>
  </si>
  <si>
    <t xml:space="preserve">10.521.694-7</t>
  </si>
  <si>
    <t xml:space="preserve">VICTORIA 620</t>
  </si>
  <si>
    <t xml:space="preserve">EQUIPAMIENTO CIENTIFICO</t>
  </si>
  <si>
    <t xml:space="preserve">UNIVERSIDAD DE CONCEPCION</t>
  </si>
  <si>
    <t xml:space="preserve">IRIGOYEN RADEMACHER FERNANDO JAVIER</t>
  </si>
  <si>
    <t xml:space="preserve">FUNDO ESCUADRON Zona ZU-8</t>
  </si>
  <si>
    <t xml:space="preserve">61.820.004-3</t>
  </si>
  <si>
    <t xml:space="preserve">HÉCTOR RICARDO ALARCÓN SANHUEZA</t>
  </si>
  <si>
    <t xml:space="preserve">17758.81</t>
  </si>
  <si>
    <t xml:space="preserve">LAGUNA VERDA 2395</t>
  </si>
  <si>
    <t xml:space="preserve">INMOBILIARIA PARQUE AVELLANO LTDA</t>
  </si>
  <si>
    <t xml:space="preserve">76507259-K</t>
  </si>
  <si>
    <t xml:space="preserve">12532005-8</t>
  </si>
  <si>
    <t xml:space="preserve">BRASIL N°1160</t>
  </si>
  <si>
    <t xml:space="preserve">SOCIEDAD DE INVERSIONES ROCIO AUSTRAL SPA</t>
  </si>
  <si>
    <t xml:space="preserve">AVENIDA CATALUNA N°1026</t>
  </si>
  <si>
    <t xml:space="preserve">SOCIEDAD INMOBILIARIA P+A SPA</t>
  </si>
  <si>
    <t xml:space="preserve">ETCHEVERRY CABRERA JAVIER ESTEBAN</t>
  </si>
  <si>
    <t xml:space="preserve">HABITACIONAL - COMERCIO</t>
  </si>
  <si>
    <t xml:space="preserve">HABITACIONAL - LOCALES COMERCIALES</t>
  </si>
  <si>
    <t xml:space="preserve">NORBERTO GARRIDO GUZMAN</t>
  </si>
  <si>
    <t xml:space="preserve">NICOLÁS EUGENIO BRUMM JARAMILLO</t>
  </si>
  <si>
    <t xml:space="preserve">VIII</t>
  </si>
  <si>
    <t xml:space="preserve">LOS COPIHUES N°108</t>
  </si>
  <si>
    <t xml:space="preserve">CONSTRUCTORA DOÑA FLORENCIA LIMITADA</t>
  </si>
  <si>
    <t xml:space="preserve">PEÑAFIEL EDWARDS JOSE DOMINGO</t>
  </si>
</sst>
</file>

<file path=xl/styles.xml><?xml version="1.0" encoding="utf-8"?>
<styleSheet xmlns="http://schemas.openxmlformats.org/spreadsheetml/2006/main">
  <numFmts count="13">
    <numFmt numFmtId="164" formatCode="General"/>
    <numFmt numFmtId="165" formatCode="#,##0"/>
    <numFmt numFmtId="166" formatCode="_ \$* #,##0_ ;_ \$* \-#,##0_ ;_ \$* \-_ ;_ @_ "/>
    <numFmt numFmtId="167" formatCode="[$-409]mmm\-yy"/>
    <numFmt numFmtId="168" formatCode="[$-409]m/d/yyyy"/>
    <numFmt numFmtId="169" formatCode="0"/>
    <numFmt numFmtId="170" formatCode="0.00000"/>
    <numFmt numFmtId="171" formatCode="0.0"/>
    <numFmt numFmtId="172" formatCode="0.00"/>
    <numFmt numFmtId="173" formatCode="[$-409]d\-mmm\-yy"/>
    <numFmt numFmtId="174" formatCode="@"/>
    <numFmt numFmtId="175" formatCode="_ [$$-340A]* #,##0_ ;_ [$$-340A]* \-#,##0_ ;_ [$$-340A]* \-_ ;_ @_ "/>
    <numFmt numFmtId="176" formatCode="#,##0.00"/>
  </numFmts>
  <fonts count="15">
    <font>
      <sz val="11"/>
      <color rgb="FF000000"/>
      <name val="Calibri"/>
      <family val="2"/>
    </font>
    <font>
      <sz val="10"/>
      <name val="Arial"/>
      <family val="0"/>
    </font>
    <font>
      <sz val="10"/>
      <name val="Arial"/>
      <family val="0"/>
    </font>
    <font>
      <sz val="10"/>
      <name val="Arial"/>
      <family val="0"/>
    </font>
    <font>
      <sz val="10"/>
      <color rgb="FF000000"/>
      <name val="Calibri"/>
      <family val="2"/>
    </font>
    <font>
      <sz val="10"/>
      <color rgb="FFFFFFFF"/>
      <name val="Calibri"/>
      <family val="2"/>
    </font>
    <font>
      <sz val="10"/>
      <name val="Calibri"/>
      <family val="2"/>
    </font>
    <font>
      <sz val="8"/>
      <color rgb="FF000000"/>
      <name val="Calibri"/>
      <family val="2"/>
    </font>
    <font>
      <sz val="8"/>
      <color rgb="FFFFFFFF"/>
      <name val="Calibri"/>
      <family val="2"/>
    </font>
    <font>
      <sz val="8"/>
      <name val="Calibri"/>
      <family val="2"/>
    </font>
    <font>
      <sz val="8"/>
      <color rgb="FFFF0000"/>
      <name val="Calibri"/>
      <family val="2"/>
    </font>
    <font>
      <b val="true"/>
      <sz val="8"/>
      <color rgb="FFFFFFFF"/>
      <name val="Arial"/>
      <family val="2"/>
    </font>
    <font>
      <u val="single"/>
      <sz val="8"/>
      <name val="Arial"/>
      <family val="2"/>
    </font>
    <font>
      <b val="true"/>
      <sz val="8"/>
      <color rgb="FFFFFFFF"/>
      <name val="Calibri"/>
      <family val="2"/>
    </font>
    <font>
      <b val="true"/>
      <sz val="8"/>
      <name val="Calibri"/>
      <family val="2"/>
    </font>
  </fonts>
  <fills count="9">
    <fill>
      <patternFill patternType="none"/>
    </fill>
    <fill>
      <patternFill patternType="gray125"/>
    </fill>
    <fill>
      <patternFill patternType="solid">
        <fgColor rgb="FF800080"/>
        <bgColor rgb="FF800080"/>
      </patternFill>
    </fill>
    <fill>
      <patternFill patternType="solid">
        <fgColor rgb="FF0066CC"/>
        <bgColor rgb="FF008080"/>
      </patternFill>
    </fill>
    <fill>
      <patternFill patternType="solid">
        <fgColor rgb="FF008000"/>
        <bgColor rgb="FF008080"/>
      </patternFill>
    </fill>
    <fill>
      <patternFill patternType="solid">
        <fgColor rgb="FFFF0000"/>
        <bgColor rgb="FF993300"/>
      </patternFill>
    </fill>
    <fill>
      <patternFill patternType="solid">
        <fgColor rgb="FF993300"/>
        <bgColor rgb="FF993366"/>
      </patternFill>
    </fill>
    <fill>
      <patternFill patternType="solid">
        <fgColor rgb="FF003366"/>
        <bgColor rgb="FF333399"/>
      </patternFill>
    </fill>
    <fill>
      <patternFill patternType="solid">
        <fgColor rgb="FF00CCFF"/>
        <bgColor rgb="FF33CCCC"/>
      </patternFill>
    </fill>
  </fills>
  <borders count="3">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6" fontId="0"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18"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5" fillId="3" borderId="1" xfId="0" applyFont="true" applyBorder="true" applyAlignment="true" applyProtection="false">
      <alignment horizontal="general" vertical="center" textRotation="0" wrapText="false" indent="0" shrinkToFit="false"/>
      <protection locked="true" hidden="false"/>
    </xf>
    <xf numFmtId="166" fontId="4" fillId="0" borderId="1" xfId="18"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4" borderId="1" xfId="0" applyFont="true" applyBorder="true" applyAlignment="false" applyProtection="false">
      <alignment horizontal="general" vertical="bottom" textRotation="0" wrapText="false" indent="0" shrinkToFit="false"/>
      <protection locked="true" hidden="false"/>
    </xf>
    <xf numFmtId="164" fontId="8" fillId="5" borderId="1" xfId="0" applyFont="true" applyBorder="true" applyAlignment="false" applyProtection="false">
      <alignment horizontal="general" vertical="bottom" textRotation="0" wrapText="false" indent="0" shrinkToFit="false"/>
      <protection locked="true" hidden="false"/>
    </xf>
    <xf numFmtId="164" fontId="8" fillId="6"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7"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8" fontId="9" fillId="0" borderId="1" xfId="0" applyFont="true" applyBorder="true" applyAlignment="false" applyProtection="false">
      <alignment horizontal="general" vertical="bottom" textRotation="0" wrapText="false" indent="0" shrinkToFit="false"/>
      <protection locked="true" hidden="false"/>
    </xf>
    <xf numFmtId="166" fontId="9" fillId="0" borderId="1" xfId="18"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center" vertical="bottom" textRotation="0" wrapText="false" indent="0" shrinkToFit="false"/>
      <protection locked="true" hidden="false"/>
    </xf>
    <xf numFmtId="164" fontId="11" fillId="4" borderId="0" xfId="0" applyFont="true" applyBorder="false" applyAlignment="false" applyProtection="true">
      <alignment horizontal="general" vertical="bottom" textRotation="0" wrapText="false" indent="0" shrinkToFit="false"/>
      <protection locked="false" hidden="false"/>
    </xf>
    <xf numFmtId="164" fontId="11" fillId="4" borderId="0" xfId="0" applyFont="true" applyBorder="false" applyAlignment="true" applyProtection="true">
      <alignment horizontal="center" vertical="bottom" textRotation="0" wrapText="false" indent="0" shrinkToFit="false"/>
      <protection locked="false" hidden="false"/>
    </xf>
    <xf numFmtId="164" fontId="11" fillId="6"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fals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71" fontId="9" fillId="0" borderId="0" xfId="0" applyFont="true" applyBorder="false" applyAlignment="true" applyProtection="false">
      <alignment horizontal="center" vertical="bottom" textRotation="0" wrapText="false" indent="0" shrinkToFit="false"/>
      <protection locked="true" hidden="false"/>
    </xf>
    <xf numFmtId="172" fontId="9"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73" fontId="10"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8" fillId="7" borderId="1" xfId="0" applyFont="true" applyBorder="true" applyAlignment="true" applyProtection="false">
      <alignment horizontal="center" vertical="center" textRotation="0" wrapText="false" indent="0" shrinkToFit="false"/>
      <protection locked="true" hidden="false"/>
    </xf>
    <xf numFmtId="164" fontId="8" fillId="7" borderId="1" xfId="0" applyFont="true" applyBorder="true" applyAlignment="true" applyProtection="false">
      <alignment horizontal="general" vertical="center" textRotation="0" wrapText="false" indent="0" shrinkToFit="false"/>
      <protection locked="true" hidden="false"/>
    </xf>
    <xf numFmtId="164" fontId="8" fillId="5" borderId="1" xfId="0" applyFont="true" applyBorder="true" applyAlignment="true" applyProtection="false">
      <alignment horizontal="general" vertical="center" textRotation="0" wrapText="false" indent="0" shrinkToFit="false"/>
      <protection locked="true" hidden="false"/>
    </xf>
    <xf numFmtId="168" fontId="7" fillId="0" borderId="1" xfId="0" applyFont="true" applyBorder="true" applyAlignment="true" applyProtection="false">
      <alignment horizontal="general" vertical="center" textRotation="0" wrapText="false" indent="0" shrinkToFit="false"/>
      <protection locked="true" hidden="false"/>
    </xf>
    <xf numFmtId="165" fontId="7" fillId="0" borderId="1" xfId="18" applyFont="true" applyBorder="true" applyAlignment="true" applyProtection="true">
      <alignment horizontal="general" vertical="center" textRotation="0" wrapText="false" indent="0" shrinkToFit="false"/>
      <protection locked="true" hidden="false"/>
    </xf>
    <xf numFmtId="165"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8" fontId="10" fillId="0" borderId="1" xfId="0" applyFont="true" applyBorder="tru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8" fillId="3" borderId="1" xfId="0" applyFont="true" applyBorder="true" applyAlignment="true" applyProtection="false">
      <alignment horizontal="center" vertical="bottom" textRotation="0" wrapText="false" indent="0" shrinkToFit="false"/>
      <protection locked="true" hidden="false"/>
    </xf>
    <xf numFmtId="164" fontId="13" fillId="8" borderId="1" xfId="0" applyFont="true" applyBorder="true" applyAlignment="true" applyProtection="false">
      <alignment horizontal="center" vertical="center" textRotation="0" wrapText="false" indent="0" shrinkToFit="false"/>
      <protection locked="true" hidden="false"/>
    </xf>
    <xf numFmtId="164" fontId="13" fillId="8" borderId="1" xfId="0" applyFont="true" applyBorder="true" applyAlignment="true" applyProtection="false">
      <alignment horizontal="left" vertical="center" textRotation="0" wrapText="false" indent="0" shrinkToFit="false"/>
      <protection locked="true" hidden="false"/>
    </xf>
    <xf numFmtId="174" fontId="13" fillId="8" borderId="1" xfId="0" applyFont="true" applyBorder="true" applyAlignment="true" applyProtection="false">
      <alignment horizontal="center" vertical="center" textRotation="0" wrapText="false" indent="0" shrinkToFit="false"/>
      <protection locked="true" hidden="false"/>
    </xf>
    <xf numFmtId="166" fontId="13" fillId="8" borderId="1" xfId="18" applyFont="true" applyBorder="true" applyAlignment="true" applyProtection="true">
      <alignment horizontal="center" vertical="center" textRotation="0" wrapText="false" indent="0" shrinkToFit="false"/>
      <protection locked="true" hidden="false"/>
    </xf>
    <xf numFmtId="169" fontId="13" fillId="8"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74"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18" applyFont="true" applyBorder="true" applyAlignment="true" applyProtection="true">
      <alignment horizontal="center" vertical="center" textRotation="0" wrapText="false" indent="0" shrinkToFit="false"/>
      <protection locked="true" hidden="false"/>
    </xf>
    <xf numFmtId="172" fontId="9" fillId="0" borderId="1" xfId="0" applyFont="true" applyBorder="true" applyAlignment="true" applyProtection="false">
      <alignment horizontal="center" vertical="center" textRotation="0" wrapText="false" indent="0" shrinkToFit="false"/>
      <protection locked="true" hidden="false"/>
    </xf>
    <xf numFmtId="169" fontId="9"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75"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6" fontId="9" fillId="0" borderId="1" xfId="18"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6" fontId="10" fillId="0" borderId="1" xfId="18" applyFont="true" applyBorder="true" applyAlignment="true" applyProtection="tru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4" fillId="8" borderId="1" xfId="0" applyFont="true" applyBorder="true" applyAlignment="true" applyProtection="false">
      <alignment horizontal="center" vertical="center" textRotation="0" wrapText="false" indent="0" shrinkToFit="false"/>
      <protection locked="true" hidden="false"/>
    </xf>
    <xf numFmtId="169" fontId="14" fillId="8" borderId="1" xfId="0" applyFont="true" applyBorder="true" applyAlignment="true" applyProtection="false">
      <alignment horizontal="center" vertical="center" textRotation="0" wrapText="false" indent="0" shrinkToFit="false"/>
      <protection locked="true" hidden="false"/>
    </xf>
    <xf numFmtId="176"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ill>
        <patternFill patternType="solid">
          <fgColor rgb="00FFFFFF"/>
        </patternFill>
      </fill>
    </dxf>
    <dxf>
      <fill>
        <patternFill patternType="solid">
          <fgColor rgb="FF000000"/>
          <bgColor rgb="FFFFFFFF"/>
        </patternFill>
      </fill>
    </dxf>
    <dxf>
      <fill>
        <patternFill patternType="solid">
          <fgColor rgb="FF008000"/>
        </patternFill>
      </fill>
    </dxf>
    <dxf>
      <fill>
        <patternFill patternType="solid">
          <fgColor rgb="FFFFFFFF"/>
        </patternFill>
      </fill>
    </dxf>
    <dxf>
      <fill>
        <patternFill patternType="solid">
          <fgColor rgb="FFFF0000"/>
        </patternFill>
      </fill>
    </dxf>
    <dxf>
      <fill>
        <patternFill patternType="solid">
          <fgColor rgb="FF993300"/>
        </patternFill>
      </fill>
    </dxf>
    <dxf>
      <fill>
        <patternFill patternType="solid">
          <fgColor rgb="FF0066CC"/>
        </patternFill>
      </fill>
    </dxf>
    <dxf>
      <fill>
        <patternFill patternType="solid">
          <fgColor rgb="FF003366"/>
        </patternFill>
      </fill>
    </dxf>
    <dxf>
      <fill>
        <patternFill patternType="solid">
          <fgColor rgb="FF00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E10"/>
    </sheetView>
  </sheetViews>
  <sheetFormatPr defaultColWidth="11.53515625" defaultRowHeight="13" zeroHeight="false" outlineLevelRow="0" outlineLevelCol="0"/>
  <cols>
    <col collapsed="false" customWidth="true" hidden="false" outlineLevel="0" max="1" min="1" style="1" width="2.81"/>
    <col collapsed="false" customWidth="true" hidden="false" outlineLevel="0" max="2" min="2" style="2" width="28.44"/>
    <col collapsed="false" customWidth="true" hidden="false" outlineLevel="0" max="3" min="3" style="1" width="22.08"/>
    <col collapsed="false" customWidth="true" hidden="false" outlineLevel="0" max="4" min="4" style="1" width="22.35"/>
    <col collapsed="false" customWidth="true" hidden="false" outlineLevel="0" max="5" min="5" style="2" width="25.08"/>
    <col collapsed="false" customWidth="false" hidden="false" outlineLevel="0" max="257" min="6" style="2" width="11.53"/>
  </cols>
  <sheetData>
    <row r="1" customFormat="false" ht="29.4" hidden="false" customHeight="true" outlineLevel="0" collapsed="false">
      <c r="A1" s="3" t="s">
        <v>0</v>
      </c>
      <c r="B1" s="3"/>
      <c r="C1" s="3"/>
      <c r="D1" s="3"/>
      <c r="E1" s="3"/>
    </row>
    <row r="4" s="1" customFormat="true" ht="39" hidden="false" customHeight="true" outlineLevel="0" collapsed="false">
      <c r="A4" s="4" t="s">
        <v>1</v>
      </c>
      <c r="B4" s="4" t="s">
        <v>2</v>
      </c>
      <c r="C4" s="4" t="s">
        <v>3</v>
      </c>
      <c r="D4" s="4" t="s">
        <v>4</v>
      </c>
      <c r="E4" s="5" t="s">
        <v>5</v>
      </c>
    </row>
    <row r="5" customFormat="false" ht="25" hidden="false" customHeight="true" outlineLevel="0" collapsed="false">
      <c r="A5" s="6" t="n">
        <v>1</v>
      </c>
      <c r="B5" s="7" t="s">
        <v>6</v>
      </c>
      <c r="C5" s="6" t="n">
        <v>145</v>
      </c>
      <c r="D5" s="6" t="n">
        <v>19</v>
      </c>
      <c r="E5" s="8" t="n">
        <v>95</v>
      </c>
    </row>
    <row r="6" customFormat="false" ht="23.5" hidden="false" customHeight="true" outlineLevel="0" collapsed="false">
      <c r="A6" s="6" t="n">
        <v>2</v>
      </c>
      <c r="B6" s="7" t="s">
        <v>7</v>
      </c>
      <c r="C6" s="6" t="n">
        <v>122</v>
      </c>
      <c r="D6" s="6" t="n">
        <v>8</v>
      </c>
      <c r="E6" s="9" t="n">
        <v>459</v>
      </c>
    </row>
    <row r="7" customFormat="false" ht="24.5" hidden="false" customHeight="true" outlineLevel="0" collapsed="false">
      <c r="A7" s="6" t="n">
        <v>3</v>
      </c>
      <c r="B7" s="7" t="s">
        <v>8</v>
      </c>
      <c r="C7" s="6" t="n">
        <v>61</v>
      </c>
      <c r="D7" s="6" t="n">
        <v>8</v>
      </c>
      <c r="E7" s="8" t="n">
        <v>67</v>
      </c>
    </row>
    <row r="8" customFormat="false" ht="19" hidden="false" customHeight="true" outlineLevel="0" collapsed="false">
      <c r="A8" s="6" t="n">
        <v>4</v>
      </c>
      <c r="B8" s="7" t="s">
        <v>9</v>
      </c>
      <c r="C8" s="6" t="n">
        <v>28</v>
      </c>
      <c r="D8" s="6" t="n">
        <v>3</v>
      </c>
      <c r="E8" s="8"/>
    </row>
    <row r="9" customFormat="false" ht="21.5" hidden="false" customHeight="true" outlineLevel="0" collapsed="false">
      <c r="A9" s="6" t="n">
        <v>5</v>
      </c>
      <c r="B9" s="10" t="s">
        <v>10</v>
      </c>
      <c r="C9" s="6" t="n">
        <v>46</v>
      </c>
      <c r="D9" s="6" t="n">
        <v>4</v>
      </c>
      <c r="E9" s="9" t="n">
        <v>949</v>
      </c>
    </row>
    <row r="10" customFormat="false" ht="30.5" hidden="false" customHeight="true" outlineLevel="0" collapsed="false">
      <c r="A10" s="4"/>
      <c r="B10" s="11" t="s">
        <v>11</v>
      </c>
      <c r="C10" s="4" t="n">
        <f aca="false">SUM(C5:C9)</f>
        <v>402</v>
      </c>
      <c r="D10" s="4" t="n">
        <f aca="false">SUM(D5:D9)</f>
        <v>42</v>
      </c>
      <c r="E10" s="4" t="n">
        <f aca="false">SUM(E5:E9)</f>
        <v>1570</v>
      </c>
    </row>
    <row r="14" customFormat="false" ht="13" hidden="false" customHeight="false" outlineLevel="0" collapsed="false">
      <c r="B14" s="2" t="s">
        <v>12</v>
      </c>
      <c r="E14" s="12"/>
    </row>
  </sheetData>
  <mergeCells count="1">
    <mergeCell ref="A1:E1"/>
  </mergeCells>
  <printOptions headings="false" gridLines="false" gridLinesSet="true" horizontalCentered="false" verticalCentered="false"/>
  <pageMargins left="0.7" right="0.7" top="0.75" bottom="0.75" header="0.511811023622047" footer="0.511811023622047"/>
  <pageSetup paperSize="1" scale="10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T15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1" topLeftCell="A125" activePane="bottomLeft" state="frozen"/>
      <selection pane="topLeft" activeCell="C1" activeCellId="0" sqref="C1"/>
      <selection pane="bottomLeft" activeCell="F144" activeCellId="0" sqref="F144"/>
    </sheetView>
  </sheetViews>
  <sheetFormatPr defaultColWidth="5.08203125" defaultRowHeight="10.5" zeroHeight="false" outlineLevelRow="0" outlineLevelCol="0"/>
  <cols>
    <col collapsed="false" customWidth="false" hidden="false" outlineLevel="0" max="2" min="1" style="13" width="5.08"/>
    <col collapsed="false" customWidth="true" hidden="false" outlineLevel="0" max="3" min="3" style="14" width="8.9"/>
    <col collapsed="false" customWidth="true" hidden="false" outlineLevel="0" max="4" min="4" style="14" width="22.08"/>
    <col collapsed="false" customWidth="true" hidden="false" outlineLevel="0" max="5" min="5" style="14" width="10.08"/>
    <col collapsed="false" customWidth="true" hidden="false" outlineLevel="0" max="6" min="6" style="14" width="20.9"/>
    <col collapsed="false" customWidth="true" hidden="false" outlineLevel="0" max="7" min="7" style="14" width="13.17"/>
    <col collapsed="false" customWidth="true" hidden="false" outlineLevel="0" max="8" min="8" style="14" width="21.53"/>
    <col collapsed="false" customWidth="true" hidden="false" outlineLevel="0" max="9" min="9" style="14" width="8.72"/>
    <col collapsed="false" customWidth="true" hidden="false" outlineLevel="0" max="10" min="10" style="14" width="14.72"/>
    <col collapsed="false" customWidth="true" hidden="false" outlineLevel="0" max="11" min="11" style="14" width="11.72"/>
    <col collapsed="false" customWidth="true" hidden="false" outlineLevel="0" max="12" min="12" style="14" width="7.08"/>
    <col collapsed="false" customWidth="true" hidden="false" outlineLevel="0" max="13" min="13" style="14" width="9.72"/>
    <col collapsed="false" customWidth="true" hidden="false" outlineLevel="0" max="14" min="14" style="14" width="15.72"/>
    <col collapsed="false" customWidth="true" hidden="false" outlineLevel="0" max="15" min="15" style="14" width="7.9"/>
    <col collapsed="false" customWidth="false" hidden="false" outlineLevel="0" max="257" min="16" style="14" width="5.08"/>
  </cols>
  <sheetData>
    <row r="1" customFormat="false" ht="10.5" hidden="false" customHeight="false" outlineLevel="0" collapsed="false">
      <c r="A1" s="13" t="s">
        <v>13</v>
      </c>
      <c r="B1" s="13" t="s">
        <v>14</v>
      </c>
      <c r="C1" s="15" t="s">
        <v>15</v>
      </c>
      <c r="D1" s="15" t="s">
        <v>16</v>
      </c>
      <c r="E1" s="15" t="s">
        <v>17</v>
      </c>
      <c r="F1" s="16" t="s">
        <v>18</v>
      </c>
      <c r="G1" s="15" t="s">
        <v>19</v>
      </c>
      <c r="H1" s="15" t="s">
        <v>20</v>
      </c>
      <c r="I1" s="15" t="s">
        <v>21</v>
      </c>
      <c r="J1" s="15" t="s">
        <v>22</v>
      </c>
      <c r="K1" s="15" t="s">
        <v>23</v>
      </c>
      <c r="L1" s="15" t="s">
        <v>24</v>
      </c>
      <c r="M1" s="15" t="s">
        <v>25</v>
      </c>
      <c r="N1" s="17" t="s">
        <v>26</v>
      </c>
      <c r="O1" s="17" t="s">
        <v>27</v>
      </c>
      <c r="P1" s="15" t="s">
        <v>28</v>
      </c>
      <c r="Q1" s="15" t="s">
        <v>29</v>
      </c>
      <c r="R1" s="15" t="s">
        <v>30</v>
      </c>
      <c r="S1" s="15" t="s">
        <v>31</v>
      </c>
      <c r="T1" s="15" t="s">
        <v>32</v>
      </c>
    </row>
    <row r="2" customFormat="false" ht="10.5" hidden="false" customHeight="false" outlineLevel="0" collapsed="false">
      <c r="A2" s="18" t="n">
        <v>1</v>
      </c>
      <c r="B2" s="19" t="n">
        <v>45444</v>
      </c>
      <c r="C2" s="20" t="s">
        <v>33</v>
      </c>
      <c r="D2" s="20" t="s">
        <v>34</v>
      </c>
      <c r="E2" s="21" t="n">
        <v>45373</v>
      </c>
      <c r="F2" s="22" t="n">
        <v>4353200000.59</v>
      </c>
      <c r="G2" s="20" t="s">
        <v>35</v>
      </c>
      <c r="H2" s="20" t="s">
        <v>36</v>
      </c>
      <c r="I2" s="20" t="s">
        <v>37</v>
      </c>
      <c r="J2" s="20" t="s">
        <v>38</v>
      </c>
      <c r="K2" s="20" t="s">
        <v>39</v>
      </c>
      <c r="L2" s="20" t="s">
        <v>40</v>
      </c>
      <c r="M2" s="20" t="s">
        <v>41</v>
      </c>
      <c r="N2" s="20" t="s">
        <v>42</v>
      </c>
      <c r="O2" s="20" t="s">
        <v>43</v>
      </c>
      <c r="P2" s="20" t="s">
        <v>44</v>
      </c>
      <c r="Q2" s="20" t="s">
        <v>39</v>
      </c>
      <c r="R2" s="20" t="s">
        <v>40</v>
      </c>
      <c r="S2" s="20" t="s">
        <v>45</v>
      </c>
      <c r="T2" s="20" t="s">
        <v>46</v>
      </c>
    </row>
    <row r="3" customFormat="false" ht="10.5" hidden="false" customHeight="false" outlineLevel="0" collapsed="false">
      <c r="A3" s="18" t="n">
        <v>2</v>
      </c>
      <c r="B3" s="19" t="n">
        <v>45444</v>
      </c>
      <c r="C3" s="20" t="s">
        <v>47</v>
      </c>
      <c r="D3" s="20" t="s">
        <v>48</v>
      </c>
      <c r="E3" s="21" t="n">
        <v>45406</v>
      </c>
      <c r="F3" s="22" t="n">
        <v>2721323761.1</v>
      </c>
      <c r="G3" s="20" t="s">
        <v>49</v>
      </c>
      <c r="H3" s="20" t="s">
        <v>50</v>
      </c>
      <c r="I3" s="20" t="s">
        <v>37</v>
      </c>
      <c r="J3" s="20" t="s">
        <v>51</v>
      </c>
      <c r="K3" s="20" t="s">
        <v>52</v>
      </c>
      <c r="L3" s="20" t="s">
        <v>40</v>
      </c>
      <c r="M3" s="20" t="s">
        <v>53</v>
      </c>
      <c r="N3" s="20" t="s">
        <v>54</v>
      </c>
      <c r="O3" s="20" t="s">
        <v>54</v>
      </c>
      <c r="P3" s="20" t="s">
        <v>55</v>
      </c>
      <c r="Q3" s="20" t="s">
        <v>56</v>
      </c>
      <c r="R3" s="20" t="s">
        <v>40</v>
      </c>
      <c r="S3" s="20" t="s">
        <v>57</v>
      </c>
      <c r="T3" s="20" t="s">
        <v>58</v>
      </c>
    </row>
    <row r="4" customFormat="false" ht="10.5" hidden="false" customHeight="false" outlineLevel="0" collapsed="false">
      <c r="A4" s="18" t="n">
        <v>3</v>
      </c>
      <c r="B4" s="19" t="n">
        <v>45444</v>
      </c>
      <c r="C4" s="20" t="s">
        <v>59</v>
      </c>
      <c r="D4" s="20" t="s">
        <v>60</v>
      </c>
      <c r="E4" s="21" t="n">
        <v>45404</v>
      </c>
      <c r="F4" s="22" t="n">
        <v>2191805676.9</v>
      </c>
      <c r="G4" s="20" t="s">
        <v>49</v>
      </c>
      <c r="H4" s="20" t="s">
        <v>50</v>
      </c>
      <c r="I4" s="20" t="s">
        <v>37</v>
      </c>
      <c r="J4" s="20" t="s">
        <v>51</v>
      </c>
      <c r="K4" s="20" t="s">
        <v>52</v>
      </c>
      <c r="L4" s="20" t="s">
        <v>40</v>
      </c>
      <c r="M4" s="20" t="s">
        <v>61</v>
      </c>
      <c r="N4" s="20" t="s">
        <v>62</v>
      </c>
      <c r="O4" s="20" t="s">
        <v>62</v>
      </c>
      <c r="P4" s="20" t="s">
        <v>63</v>
      </c>
      <c r="Q4" s="20" t="s">
        <v>64</v>
      </c>
      <c r="R4" s="20" t="s">
        <v>65</v>
      </c>
      <c r="S4" s="20" t="s">
        <v>66</v>
      </c>
      <c r="T4" s="20" t="s">
        <v>67</v>
      </c>
    </row>
    <row r="5" customFormat="false" ht="10.5" hidden="false" customHeight="false" outlineLevel="0" collapsed="false">
      <c r="A5" s="18" t="n">
        <v>4</v>
      </c>
      <c r="B5" s="19" t="n">
        <v>45444</v>
      </c>
      <c r="C5" s="20" t="s">
        <v>68</v>
      </c>
      <c r="D5" s="20" t="s">
        <v>69</v>
      </c>
      <c r="E5" s="21" t="n">
        <v>45331</v>
      </c>
      <c r="F5" s="22" t="n">
        <v>1997612682.8</v>
      </c>
      <c r="G5" s="20" t="s">
        <v>49</v>
      </c>
      <c r="H5" s="20" t="s">
        <v>50</v>
      </c>
      <c r="I5" s="20" t="s">
        <v>37</v>
      </c>
      <c r="J5" s="20" t="s">
        <v>51</v>
      </c>
      <c r="K5" s="20" t="s">
        <v>52</v>
      </c>
      <c r="L5" s="20" t="s">
        <v>40</v>
      </c>
      <c r="M5" s="20" t="s">
        <v>70</v>
      </c>
      <c r="N5" s="20" t="s">
        <v>71</v>
      </c>
      <c r="O5" s="20" t="s">
        <v>72</v>
      </c>
      <c r="P5" s="20" t="s">
        <v>73</v>
      </c>
      <c r="Q5" s="20" t="s">
        <v>56</v>
      </c>
      <c r="R5" s="20" t="s">
        <v>40</v>
      </c>
      <c r="S5" s="20" t="s">
        <v>74</v>
      </c>
      <c r="T5" s="20" t="s">
        <v>75</v>
      </c>
    </row>
    <row r="6" customFormat="false" ht="10.5" hidden="false" customHeight="false" outlineLevel="0" collapsed="false">
      <c r="A6" s="18" t="n">
        <v>5</v>
      </c>
      <c r="B6" s="19" t="n">
        <v>45444</v>
      </c>
      <c r="C6" s="20" t="s">
        <v>76</v>
      </c>
      <c r="D6" s="20" t="s">
        <v>77</v>
      </c>
      <c r="E6" s="21" t="n">
        <v>45384</v>
      </c>
      <c r="F6" s="22" t="n">
        <v>1759541273.28</v>
      </c>
      <c r="G6" s="20" t="s">
        <v>78</v>
      </c>
      <c r="H6" s="20" t="s">
        <v>79</v>
      </c>
      <c r="I6" s="20" t="s">
        <v>37</v>
      </c>
      <c r="J6" s="20" t="s">
        <v>80</v>
      </c>
      <c r="K6" s="20" t="s">
        <v>81</v>
      </c>
      <c r="L6" s="20" t="s">
        <v>40</v>
      </c>
      <c r="M6" s="20" t="s">
        <v>82</v>
      </c>
      <c r="N6" s="20" t="s">
        <v>83</v>
      </c>
      <c r="O6" s="20" t="s">
        <v>84</v>
      </c>
      <c r="P6" s="20" t="s">
        <v>85</v>
      </c>
      <c r="Q6" s="20" t="s">
        <v>86</v>
      </c>
      <c r="R6" s="20" t="s">
        <v>87</v>
      </c>
      <c r="S6" s="20" t="s">
        <v>88</v>
      </c>
      <c r="T6" s="20" t="s">
        <v>89</v>
      </c>
    </row>
    <row r="7" customFormat="false" ht="10.5" hidden="false" customHeight="false" outlineLevel="0" collapsed="false">
      <c r="A7" s="18" t="n">
        <v>6</v>
      </c>
      <c r="B7" s="19" t="n">
        <v>45444</v>
      </c>
      <c r="C7" s="20" t="s">
        <v>90</v>
      </c>
      <c r="D7" s="23" t="s">
        <v>91</v>
      </c>
      <c r="E7" s="21" t="n">
        <v>45393</v>
      </c>
      <c r="F7" s="22" t="n">
        <v>1571502810.43</v>
      </c>
      <c r="G7" s="20" t="s">
        <v>92</v>
      </c>
      <c r="H7" s="20" t="s">
        <v>93</v>
      </c>
      <c r="I7" s="20" t="s">
        <v>94</v>
      </c>
      <c r="J7" s="20" t="s">
        <v>95</v>
      </c>
      <c r="K7" s="20" t="s">
        <v>96</v>
      </c>
      <c r="L7" s="20" t="s">
        <v>40</v>
      </c>
      <c r="M7" s="20" t="s">
        <v>97</v>
      </c>
      <c r="N7" s="20" t="s">
        <v>98</v>
      </c>
      <c r="O7" s="20" t="s">
        <v>98</v>
      </c>
      <c r="P7" s="20" t="s">
        <v>99</v>
      </c>
      <c r="Q7" s="20" t="s">
        <v>100</v>
      </c>
      <c r="R7" s="20" t="s">
        <v>40</v>
      </c>
      <c r="S7" s="20" t="s">
        <v>101</v>
      </c>
      <c r="T7" s="20" t="s">
        <v>101</v>
      </c>
    </row>
    <row r="8" customFormat="false" ht="10.5" hidden="false" customHeight="false" outlineLevel="0" collapsed="false">
      <c r="A8" s="18" t="n">
        <v>7</v>
      </c>
      <c r="B8" s="19" t="n">
        <v>45444</v>
      </c>
      <c r="C8" s="20" t="s">
        <v>102</v>
      </c>
      <c r="D8" s="20" t="s">
        <v>103</v>
      </c>
      <c r="E8" s="21" t="n">
        <v>45349</v>
      </c>
      <c r="F8" s="22" t="n">
        <v>1478150892.33</v>
      </c>
      <c r="G8" s="20" t="s">
        <v>104</v>
      </c>
      <c r="H8" s="20" t="s">
        <v>105</v>
      </c>
      <c r="I8" s="20" t="s">
        <v>106</v>
      </c>
      <c r="J8" s="20" t="s">
        <v>107</v>
      </c>
      <c r="K8" s="20" t="s">
        <v>108</v>
      </c>
      <c r="L8" s="20" t="s">
        <v>40</v>
      </c>
      <c r="M8" s="20" t="s">
        <v>109</v>
      </c>
      <c r="N8" s="20" t="s">
        <v>110</v>
      </c>
      <c r="O8" s="20" t="s">
        <v>111</v>
      </c>
      <c r="P8" s="20" t="s">
        <v>112</v>
      </c>
      <c r="Q8" s="20" t="s">
        <v>108</v>
      </c>
      <c r="R8" s="20" t="s">
        <v>40</v>
      </c>
      <c r="S8" s="23" t="s">
        <v>113</v>
      </c>
      <c r="T8" s="20" t="s">
        <v>114</v>
      </c>
    </row>
    <row r="9" customFormat="false" ht="10.5" hidden="false" customHeight="false" outlineLevel="0" collapsed="false">
      <c r="A9" s="18" t="n">
        <v>8</v>
      </c>
      <c r="B9" s="19" t="n">
        <v>45444</v>
      </c>
      <c r="C9" s="20" t="s">
        <v>115</v>
      </c>
      <c r="D9" s="20" t="s">
        <v>116</v>
      </c>
      <c r="E9" s="21" t="n">
        <v>45387</v>
      </c>
      <c r="F9" s="22" t="n">
        <v>1359726226.39</v>
      </c>
      <c r="G9" s="20" t="s">
        <v>35</v>
      </c>
      <c r="H9" s="20" t="s">
        <v>117</v>
      </c>
      <c r="I9" s="20" t="s">
        <v>37</v>
      </c>
      <c r="J9" s="20" t="s">
        <v>118</v>
      </c>
      <c r="K9" s="20" t="s">
        <v>100</v>
      </c>
      <c r="L9" s="20" t="s">
        <v>40</v>
      </c>
      <c r="M9" s="20" t="s">
        <v>119</v>
      </c>
      <c r="N9" s="20" t="s">
        <v>120</v>
      </c>
      <c r="O9" s="20" t="s">
        <v>121</v>
      </c>
      <c r="P9" s="20" t="s">
        <v>122</v>
      </c>
      <c r="Q9" s="20" t="s">
        <v>56</v>
      </c>
      <c r="R9" s="20" t="s">
        <v>40</v>
      </c>
      <c r="S9" s="20" t="s">
        <v>123</v>
      </c>
      <c r="T9" s="20" t="s">
        <v>124</v>
      </c>
    </row>
    <row r="10" customFormat="false" ht="10.5" hidden="false" customHeight="false" outlineLevel="0" collapsed="false">
      <c r="A10" s="18" t="n">
        <v>9</v>
      </c>
      <c r="B10" s="19" t="n">
        <v>45444</v>
      </c>
      <c r="C10" s="20" t="s">
        <v>125</v>
      </c>
      <c r="D10" s="20" t="s">
        <v>126</v>
      </c>
      <c r="E10" s="21" t="n">
        <v>45300</v>
      </c>
      <c r="F10" s="22" t="n">
        <v>1097945972.06</v>
      </c>
      <c r="G10" s="20" t="s">
        <v>49</v>
      </c>
      <c r="H10" s="20" t="s">
        <v>127</v>
      </c>
      <c r="I10" s="20" t="s">
        <v>37</v>
      </c>
      <c r="J10" s="20"/>
      <c r="K10" s="20" t="s">
        <v>128</v>
      </c>
      <c r="L10" s="20" t="s">
        <v>40</v>
      </c>
      <c r="M10" s="20" t="s">
        <v>129</v>
      </c>
      <c r="N10" s="20" t="s">
        <v>130</v>
      </c>
      <c r="O10" s="20" t="s">
        <v>131</v>
      </c>
      <c r="P10" s="20" t="s">
        <v>132</v>
      </c>
      <c r="Q10" s="20" t="s">
        <v>56</v>
      </c>
      <c r="R10" s="20" t="s">
        <v>40</v>
      </c>
      <c r="S10" s="20" t="s">
        <v>133</v>
      </c>
      <c r="T10" s="20" t="s">
        <v>133</v>
      </c>
    </row>
    <row r="11" customFormat="false" ht="10.5" hidden="false" customHeight="false" outlineLevel="0" collapsed="false">
      <c r="A11" s="18" t="n">
        <v>10</v>
      </c>
      <c r="B11" s="19" t="n">
        <v>45444</v>
      </c>
      <c r="C11" s="20" t="s">
        <v>134</v>
      </c>
      <c r="D11" s="20" t="s">
        <v>135</v>
      </c>
      <c r="E11" s="21" t="n">
        <v>45432</v>
      </c>
      <c r="F11" s="22" t="n">
        <v>1057420689.85</v>
      </c>
      <c r="G11" s="20" t="s">
        <v>104</v>
      </c>
      <c r="H11" s="20" t="s">
        <v>136</v>
      </c>
      <c r="I11" s="20" t="s">
        <v>106</v>
      </c>
      <c r="J11" s="20" t="s">
        <v>107</v>
      </c>
      <c r="K11" s="20" t="s">
        <v>56</v>
      </c>
      <c r="L11" s="20" t="s">
        <v>40</v>
      </c>
      <c r="M11" s="20" t="s">
        <v>137</v>
      </c>
      <c r="N11" s="20" t="s">
        <v>138</v>
      </c>
      <c r="O11" s="20" t="s">
        <v>139</v>
      </c>
      <c r="P11" s="20" t="s">
        <v>140</v>
      </c>
      <c r="Q11" s="20" t="s">
        <v>141</v>
      </c>
      <c r="R11" s="20" t="s">
        <v>40</v>
      </c>
      <c r="S11" s="20" t="s">
        <v>142</v>
      </c>
      <c r="T11" s="20" t="s">
        <v>143</v>
      </c>
    </row>
    <row r="12" customFormat="false" ht="10.5" hidden="false" customHeight="false" outlineLevel="0" collapsed="false">
      <c r="A12" s="18" t="n">
        <v>11</v>
      </c>
      <c r="B12" s="19" t="n">
        <v>45444</v>
      </c>
      <c r="C12" s="20" t="s">
        <v>144</v>
      </c>
      <c r="D12" s="20" t="s">
        <v>145</v>
      </c>
      <c r="E12" s="21" t="n">
        <v>45442</v>
      </c>
      <c r="F12" s="22" t="n">
        <v>1055389375.32</v>
      </c>
      <c r="G12" s="20" t="s">
        <v>146</v>
      </c>
      <c r="H12" s="20" t="s">
        <v>147</v>
      </c>
      <c r="I12" s="20" t="s">
        <v>37</v>
      </c>
      <c r="J12" s="20" t="s">
        <v>148</v>
      </c>
      <c r="K12" s="20" t="s">
        <v>149</v>
      </c>
      <c r="L12" s="20" t="s">
        <v>40</v>
      </c>
      <c r="M12" s="20" t="s">
        <v>150</v>
      </c>
      <c r="N12" s="20" t="s">
        <v>151</v>
      </c>
      <c r="O12" s="20" t="s">
        <v>151</v>
      </c>
      <c r="P12" s="20" t="s">
        <v>152</v>
      </c>
      <c r="Q12" s="20" t="s">
        <v>56</v>
      </c>
      <c r="R12" s="20" t="s">
        <v>40</v>
      </c>
      <c r="S12" s="20" t="s">
        <v>153</v>
      </c>
      <c r="T12" s="20" t="s">
        <v>153</v>
      </c>
    </row>
    <row r="13" customFormat="false" ht="10.5" hidden="false" customHeight="false" outlineLevel="0" collapsed="false">
      <c r="A13" s="18" t="n">
        <v>12</v>
      </c>
      <c r="B13" s="19" t="n">
        <v>45444</v>
      </c>
      <c r="C13" s="20" t="s">
        <v>154</v>
      </c>
      <c r="D13" s="20" t="s">
        <v>155</v>
      </c>
      <c r="E13" s="21" t="n">
        <v>45390</v>
      </c>
      <c r="F13" s="22" t="n">
        <v>1015246318.37272</v>
      </c>
      <c r="G13" s="20" t="s">
        <v>156</v>
      </c>
      <c r="H13" s="20" t="s">
        <v>157</v>
      </c>
      <c r="I13" s="20" t="s">
        <v>37</v>
      </c>
      <c r="J13" s="20"/>
      <c r="K13" s="20" t="s">
        <v>96</v>
      </c>
      <c r="L13" s="20" t="s">
        <v>40</v>
      </c>
      <c r="M13" s="20" t="s">
        <v>158</v>
      </c>
      <c r="N13" s="20" t="s">
        <v>159</v>
      </c>
      <c r="O13" s="20" t="s">
        <v>160</v>
      </c>
      <c r="P13" s="20" t="s">
        <v>122</v>
      </c>
      <c r="Q13" s="20" t="s">
        <v>108</v>
      </c>
      <c r="R13" s="20" t="s">
        <v>40</v>
      </c>
      <c r="S13" s="20" t="s">
        <v>161</v>
      </c>
      <c r="T13" s="23" t="s">
        <v>162</v>
      </c>
    </row>
    <row r="14" customFormat="false" ht="10.5" hidden="false" customHeight="false" outlineLevel="0" collapsed="false">
      <c r="A14" s="18" t="n">
        <v>13</v>
      </c>
      <c r="B14" s="19" t="n">
        <v>45444</v>
      </c>
      <c r="C14" s="20" t="s">
        <v>163</v>
      </c>
      <c r="D14" s="20" t="s">
        <v>164</v>
      </c>
      <c r="E14" s="20" t="s">
        <v>165</v>
      </c>
      <c r="F14" s="22" t="n">
        <v>948913235.359375</v>
      </c>
      <c r="G14" s="20" t="s">
        <v>156</v>
      </c>
      <c r="H14" s="20" t="s">
        <v>157</v>
      </c>
      <c r="I14" s="20" t="s">
        <v>37</v>
      </c>
      <c r="J14" s="20"/>
      <c r="K14" s="20" t="s">
        <v>96</v>
      </c>
      <c r="L14" s="20" t="s">
        <v>40</v>
      </c>
      <c r="M14" s="20" t="s">
        <v>166</v>
      </c>
      <c r="N14" s="20" t="s">
        <v>167</v>
      </c>
      <c r="O14" s="20" t="s">
        <v>168</v>
      </c>
      <c r="P14" s="20" t="s">
        <v>169</v>
      </c>
      <c r="Q14" s="20" t="s">
        <v>170</v>
      </c>
      <c r="R14" s="20" t="s">
        <v>171</v>
      </c>
      <c r="S14" s="20" t="s">
        <v>172</v>
      </c>
      <c r="T14" s="20" t="s">
        <v>173</v>
      </c>
    </row>
    <row r="15" customFormat="false" ht="10.5" hidden="false" customHeight="false" outlineLevel="0" collapsed="false">
      <c r="A15" s="18" t="n">
        <v>14</v>
      </c>
      <c r="B15" s="19" t="n">
        <v>45444</v>
      </c>
      <c r="C15" s="20" t="s">
        <v>174</v>
      </c>
      <c r="D15" s="20" t="s">
        <v>175</v>
      </c>
      <c r="E15" s="21" t="n">
        <v>45392</v>
      </c>
      <c r="F15" s="22" t="n">
        <v>817590357.99</v>
      </c>
      <c r="G15" s="20" t="s">
        <v>35</v>
      </c>
      <c r="H15" s="20" t="s">
        <v>176</v>
      </c>
      <c r="I15" s="20" t="s">
        <v>37</v>
      </c>
      <c r="J15" s="20" t="s">
        <v>177</v>
      </c>
      <c r="K15" s="20" t="s">
        <v>178</v>
      </c>
      <c r="L15" s="20" t="s">
        <v>40</v>
      </c>
      <c r="M15" s="20" t="s">
        <v>179</v>
      </c>
      <c r="N15" s="20" t="s">
        <v>180</v>
      </c>
      <c r="O15" s="20" t="s">
        <v>181</v>
      </c>
      <c r="P15" s="20" t="s">
        <v>85</v>
      </c>
      <c r="Q15" s="20" t="s">
        <v>182</v>
      </c>
      <c r="R15" s="20" t="s">
        <v>40</v>
      </c>
      <c r="S15" s="20" t="s">
        <v>183</v>
      </c>
      <c r="T15" s="20" t="s">
        <v>184</v>
      </c>
    </row>
    <row r="16" customFormat="false" ht="10.5" hidden="false" customHeight="false" outlineLevel="0" collapsed="false">
      <c r="A16" s="18" t="n">
        <v>15</v>
      </c>
      <c r="B16" s="19" t="n">
        <v>45444</v>
      </c>
      <c r="C16" s="20" t="s">
        <v>185</v>
      </c>
      <c r="D16" s="20" t="s">
        <v>186</v>
      </c>
      <c r="E16" s="20" t="s">
        <v>165</v>
      </c>
      <c r="F16" s="22" t="n">
        <v>775646623.769531</v>
      </c>
      <c r="G16" s="20" t="s">
        <v>187</v>
      </c>
      <c r="H16" s="20" t="s">
        <v>157</v>
      </c>
      <c r="I16" s="20" t="s">
        <v>37</v>
      </c>
      <c r="J16" s="20"/>
      <c r="K16" s="20" t="s">
        <v>96</v>
      </c>
      <c r="L16" s="20" t="s">
        <v>40</v>
      </c>
      <c r="M16" s="20" t="s">
        <v>188</v>
      </c>
      <c r="N16" s="20" t="s">
        <v>189</v>
      </c>
      <c r="O16" s="20" t="s">
        <v>190</v>
      </c>
      <c r="P16" s="20" t="s">
        <v>122</v>
      </c>
      <c r="Q16" s="20" t="s">
        <v>96</v>
      </c>
      <c r="R16" s="20" t="s">
        <v>40</v>
      </c>
      <c r="S16" s="20" t="s">
        <v>191</v>
      </c>
      <c r="T16" s="20" t="s">
        <v>192</v>
      </c>
    </row>
    <row r="17" customFormat="false" ht="10.5" hidden="false" customHeight="false" outlineLevel="0" collapsed="false">
      <c r="A17" s="18" t="n">
        <v>16</v>
      </c>
      <c r="B17" s="19" t="n">
        <v>45444</v>
      </c>
      <c r="C17" s="20" t="s">
        <v>193</v>
      </c>
      <c r="D17" s="20" t="s">
        <v>194</v>
      </c>
      <c r="E17" s="21" t="n">
        <v>45320</v>
      </c>
      <c r="F17" s="22" t="n">
        <v>738068900.73</v>
      </c>
      <c r="G17" s="20" t="s">
        <v>195</v>
      </c>
      <c r="H17" s="20" t="s">
        <v>196</v>
      </c>
      <c r="I17" s="20" t="s">
        <v>37</v>
      </c>
      <c r="J17" s="20" t="s">
        <v>51</v>
      </c>
      <c r="K17" s="20" t="s">
        <v>197</v>
      </c>
      <c r="L17" s="20" t="s">
        <v>40</v>
      </c>
      <c r="M17" s="20" t="s">
        <v>198</v>
      </c>
      <c r="N17" s="20" t="s">
        <v>199</v>
      </c>
      <c r="O17" s="20" t="s">
        <v>199</v>
      </c>
      <c r="P17" s="20" t="s">
        <v>200</v>
      </c>
      <c r="Q17" s="20" t="s">
        <v>56</v>
      </c>
      <c r="R17" s="20" t="s">
        <v>40</v>
      </c>
      <c r="S17" s="20" t="s">
        <v>201</v>
      </c>
      <c r="T17" s="20" t="s">
        <v>202</v>
      </c>
    </row>
    <row r="18" customFormat="false" ht="10.5" hidden="false" customHeight="false" outlineLevel="0" collapsed="false">
      <c r="A18" s="18" t="n">
        <v>17</v>
      </c>
      <c r="B18" s="19" t="n">
        <v>45444</v>
      </c>
      <c r="C18" s="20" t="s">
        <v>203</v>
      </c>
      <c r="D18" s="23" t="s">
        <v>204</v>
      </c>
      <c r="E18" s="21" t="n">
        <v>45343</v>
      </c>
      <c r="F18" s="22" t="n">
        <v>665062118.361228</v>
      </c>
      <c r="G18" s="20" t="s">
        <v>35</v>
      </c>
      <c r="H18" s="20" t="s">
        <v>205</v>
      </c>
      <c r="I18" s="20" t="s">
        <v>37</v>
      </c>
      <c r="J18" s="20" t="s">
        <v>51</v>
      </c>
      <c r="K18" s="20" t="s">
        <v>56</v>
      </c>
      <c r="L18" s="20" t="s">
        <v>40</v>
      </c>
      <c r="M18" s="20" t="s">
        <v>206</v>
      </c>
      <c r="N18" s="20" t="s">
        <v>207</v>
      </c>
      <c r="O18" s="20" t="s">
        <v>208</v>
      </c>
      <c r="P18" s="20" t="s">
        <v>209</v>
      </c>
      <c r="Q18" s="20" t="s">
        <v>210</v>
      </c>
      <c r="R18" s="20" t="s">
        <v>40</v>
      </c>
      <c r="S18" s="20" t="s">
        <v>211</v>
      </c>
      <c r="T18" s="20" t="s">
        <v>212</v>
      </c>
    </row>
    <row r="19" customFormat="false" ht="10.5" hidden="false" customHeight="false" outlineLevel="0" collapsed="false">
      <c r="A19" s="18" t="n">
        <v>18</v>
      </c>
      <c r="B19" s="19" t="n">
        <v>45444</v>
      </c>
      <c r="C19" s="20" t="s">
        <v>213</v>
      </c>
      <c r="D19" s="20" t="s">
        <v>214</v>
      </c>
      <c r="E19" s="20" t="s">
        <v>165</v>
      </c>
      <c r="F19" s="22" t="n">
        <v>654071083.54</v>
      </c>
      <c r="G19" s="20" t="s">
        <v>35</v>
      </c>
      <c r="H19" s="20" t="s">
        <v>176</v>
      </c>
      <c r="I19" s="20" t="s">
        <v>37</v>
      </c>
      <c r="J19" s="20" t="s">
        <v>177</v>
      </c>
      <c r="K19" s="20" t="s">
        <v>178</v>
      </c>
      <c r="L19" s="20" t="s">
        <v>40</v>
      </c>
      <c r="M19" s="20" t="s">
        <v>215</v>
      </c>
      <c r="N19" s="20" t="s">
        <v>216</v>
      </c>
      <c r="O19" s="20" t="s">
        <v>217</v>
      </c>
      <c r="P19" s="20" t="s">
        <v>218</v>
      </c>
      <c r="Q19" s="20" t="s">
        <v>178</v>
      </c>
      <c r="R19" s="20" t="s">
        <v>40</v>
      </c>
      <c r="S19" s="20" t="s">
        <v>219</v>
      </c>
      <c r="T19" s="20" t="s">
        <v>220</v>
      </c>
    </row>
    <row r="20" customFormat="false" ht="10.5" hidden="false" customHeight="false" outlineLevel="0" collapsed="false">
      <c r="A20" s="18" t="n">
        <v>19</v>
      </c>
      <c r="B20" s="19" t="n">
        <v>45444</v>
      </c>
      <c r="C20" s="20" t="s">
        <v>221</v>
      </c>
      <c r="D20" s="20" t="s">
        <v>222</v>
      </c>
      <c r="E20" s="21" t="n">
        <v>45421</v>
      </c>
      <c r="F20" s="22" t="n">
        <v>633777467.33</v>
      </c>
      <c r="G20" s="20" t="s">
        <v>35</v>
      </c>
      <c r="H20" s="20" t="s">
        <v>223</v>
      </c>
      <c r="I20" s="20" t="s">
        <v>37</v>
      </c>
      <c r="J20" s="20" t="s">
        <v>224</v>
      </c>
      <c r="K20" s="20" t="s">
        <v>225</v>
      </c>
      <c r="L20" s="20" t="s">
        <v>40</v>
      </c>
      <c r="M20" s="20" t="s">
        <v>226</v>
      </c>
      <c r="N20" s="20" t="s">
        <v>227</v>
      </c>
      <c r="O20" s="20" t="s">
        <v>228</v>
      </c>
      <c r="P20" s="20" t="s">
        <v>63</v>
      </c>
      <c r="Q20" s="20" t="s">
        <v>229</v>
      </c>
      <c r="R20" s="20" t="s">
        <v>230</v>
      </c>
      <c r="S20" s="20" t="s">
        <v>231</v>
      </c>
      <c r="T20" s="20" t="s">
        <v>231</v>
      </c>
    </row>
    <row r="21" customFormat="false" ht="10.5" hidden="false" customHeight="false" outlineLevel="0" collapsed="false">
      <c r="A21" s="18" t="n">
        <v>20</v>
      </c>
      <c r="B21" s="19" t="n">
        <v>45444</v>
      </c>
      <c r="C21" s="20" t="s">
        <v>232</v>
      </c>
      <c r="D21" s="23" t="s">
        <v>233</v>
      </c>
      <c r="E21" s="21" t="n">
        <v>45449</v>
      </c>
      <c r="F21" s="22" t="n">
        <v>600000000.39</v>
      </c>
      <c r="G21" s="20" t="s">
        <v>234</v>
      </c>
      <c r="H21" s="20" t="s">
        <v>235</v>
      </c>
      <c r="I21" s="20" t="s">
        <v>106</v>
      </c>
      <c r="J21" s="20" t="s">
        <v>107</v>
      </c>
      <c r="K21" s="20" t="s">
        <v>141</v>
      </c>
      <c r="L21" s="20" t="s">
        <v>40</v>
      </c>
      <c r="M21" s="20" t="s">
        <v>236</v>
      </c>
      <c r="N21" s="20" t="s">
        <v>237</v>
      </c>
      <c r="O21" s="20" t="s">
        <v>237</v>
      </c>
      <c r="P21" s="20" t="s">
        <v>238</v>
      </c>
      <c r="Q21" s="20" t="s">
        <v>52</v>
      </c>
      <c r="R21" s="20" t="s">
        <v>40</v>
      </c>
      <c r="S21" s="23" t="s">
        <v>239</v>
      </c>
      <c r="T21" s="20" t="s">
        <v>240</v>
      </c>
    </row>
    <row r="22" customFormat="false" ht="10.5" hidden="false" customHeight="false" outlineLevel="0" collapsed="false">
      <c r="A22" s="18" t="n">
        <v>21</v>
      </c>
      <c r="B22" s="19" t="n">
        <v>45444</v>
      </c>
      <c r="C22" s="20" t="s">
        <v>241</v>
      </c>
      <c r="D22" s="23" t="s">
        <v>242</v>
      </c>
      <c r="E22" s="21" t="n">
        <v>45384</v>
      </c>
      <c r="F22" s="22" t="n">
        <v>589369216.31</v>
      </c>
      <c r="G22" s="20" t="s">
        <v>243</v>
      </c>
      <c r="H22" s="20" t="s">
        <v>244</v>
      </c>
      <c r="I22" s="20" t="s">
        <v>37</v>
      </c>
      <c r="J22" s="20"/>
      <c r="K22" s="20" t="s">
        <v>56</v>
      </c>
      <c r="L22" s="20" t="s">
        <v>40</v>
      </c>
      <c r="M22" s="20" t="s">
        <v>245</v>
      </c>
      <c r="N22" s="20" t="s">
        <v>246</v>
      </c>
      <c r="O22" s="20" t="s">
        <v>247</v>
      </c>
      <c r="P22" s="20" t="s">
        <v>85</v>
      </c>
      <c r="Q22" s="20" t="s">
        <v>141</v>
      </c>
      <c r="R22" s="20" t="s">
        <v>40</v>
      </c>
      <c r="S22" s="23" t="s">
        <v>248</v>
      </c>
      <c r="T22" s="20" t="s">
        <v>249</v>
      </c>
    </row>
    <row r="23" customFormat="false" ht="10.5" hidden="false" customHeight="false" outlineLevel="0" collapsed="false">
      <c r="A23" s="18" t="n">
        <v>22</v>
      </c>
      <c r="B23" s="19" t="n">
        <v>45444</v>
      </c>
      <c r="C23" s="20" t="s">
        <v>250</v>
      </c>
      <c r="D23" s="20" t="s">
        <v>251</v>
      </c>
      <c r="E23" s="21" t="n">
        <v>45330</v>
      </c>
      <c r="F23" s="22" t="n">
        <v>586301248.75</v>
      </c>
      <c r="G23" s="20" t="s">
        <v>252</v>
      </c>
      <c r="H23" s="20" t="s">
        <v>253</v>
      </c>
      <c r="I23" s="20" t="s">
        <v>37</v>
      </c>
      <c r="J23" s="20" t="s">
        <v>254</v>
      </c>
      <c r="K23" s="20" t="s">
        <v>210</v>
      </c>
      <c r="L23" s="20" t="s">
        <v>40</v>
      </c>
      <c r="M23" s="20" t="s">
        <v>255</v>
      </c>
      <c r="N23" s="20" t="s">
        <v>256</v>
      </c>
      <c r="O23" s="20" t="s">
        <v>257</v>
      </c>
      <c r="P23" s="20" t="s">
        <v>258</v>
      </c>
      <c r="Q23" s="20" t="s">
        <v>210</v>
      </c>
      <c r="R23" s="20" t="s">
        <v>40</v>
      </c>
      <c r="S23" s="20" t="s">
        <v>259</v>
      </c>
      <c r="T23" s="20" t="s">
        <v>260</v>
      </c>
    </row>
    <row r="24" customFormat="false" ht="10.5" hidden="false" customHeight="false" outlineLevel="0" collapsed="false">
      <c r="A24" s="18" t="n">
        <v>23</v>
      </c>
      <c r="B24" s="19" t="n">
        <v>45444</v>
      </c>
      <c r="C24" s="20" t="s">
        <v>261</v>
      </c>
      <c r="D24" s="23" t="s">
        <v>262</v>
      </c>
      <c r="E24" s="21" t="n">
        <v>45435</v>
      </c>
      <c r="F24" s="22" t="n">
        <v>549755610.95</v>
      </c>
      <c r="G24" s="20" t="s">
        <v>263</v>
      </c>
      <c r="H24" s="20" t="s">
        <v>36</v>
      </c>
      <c r="I24" s="20" t="s">
        <v>37</v>
      </c>
      <c r="J24" s="20" t="s">
        <v>38</v>
      </c>
      <c r="K24" s="20" t="s">
        <v>39</v>
      </c>
      <c r="L24" s="20" t="s">
        <v>40</v>
      </c>
      <c r="M24" s="20" t="s">
        <v>264</v>
      </c>
      <c r="N24" s="20" t="s">
        <v>265</v>
      </c>
      <c r="O24" s="20" t="s">
        <v>266</v>
      </c>
      <c r="P24" s="20" t="s">
        <v>267</v>
      </c>
      <c r="Q24" s="20" t="s">
        <v>268</v>
      </c>
      <c r="R24" s="20" t="s">
        <v>230</v>
      </c>
      <c r="S24" s="20" t="s">
        <v>269</v>
      </c>
      <c r="T24" s="20" t="s">
        <v>270</v>
      </c>
    </row>
    <row r="25" customFormat="false" ht="10.5" hidden="false" customHeight="false" outlineLevel="0" collapsed="false">
      <c r="A25" s="18" t="n">
        <v>24</v>
      </c>
      <c r="B25" s="19" t="n">
        <v>45444</v>
      </c>
      <c r="C25" s="20" t="s">
        <v>271</v>
      </c>
      <c r="D25" s="23" t="s">
        <v>272</v>
      </c>
      <c r="E25" s="21" t="n">
        <v>45369</v>
      </c>
      <c r="F25" s="22" t="n">
        <v>523924632</v>
      </c>
      <c r="G25" s="20" t="s">
        <v>273</v>
      </c>
      <c r="H25" s="20" t="s">
        <v>273</v>
      </c>
      <c r="I25" s="20" t="s">
        <v>106</v>
      </c>
      <c r="J25" s="20" t="s">
        <v>51</v>
      </c>
      <c r="K25" s="20" t="s">
        <v>178</v>
      </c>
      <c r="L25" s="20" t="s">
        <v>40</v>
      </c>
      <c r="M25" s="20" t="s">
        <v>274</v>
      </c>
      <c r="N25" s="20" t="s">
        <v>56</v>
      </c>
      <c r="O25" s="20" t="s">
        <v>275</v>
      </c>
      <c r="P25" s="20" t="s">
        <v>85</v>
      </c>
      <c r="Q25" s="20" t="s">
        <v>197</v>
      </c>
      <c r="R25" s="20" t="s">
        <v>40</v>
      </c>
      <c r="S25" s="20" t="s">
        <v>276</v>
      </c>
      <c r="T25" s="20" t="s">
        <v>276</v>
      </c>
    </row>
    <row r="26" customFormat="false" ht="10.5" hidden="false" customHeight="false" outlineLevel="0" collapsed="false">
      <c r="A26" s="18" t="n">
        <v>25</v>
      </c>
      <c r="B26" s="19" t="n">
        <v>45444</v>
      </c>
      <c r="C26" s="20" t="s">
        <v>277</v>
      </c>
      <c r="D26" s="23" t="s">
        <v>278</v>
      </c>
      <c r="E26" s="21" t="n">
        <v>45454</v>
      </c>
      <c r="F26" s="22" t="n">
        <v>490740084.94</v>
      </c>
      <c r="G26" s="20" t="s">
        <v>279</v>
      </c>
      <c r="H26" s="20" t="s">
        <v>127</v>
      </c>
      <c r="I26" s="20" t="s">
        <v>37</v>
      </c>
      <c r="J26" s="20"/>
      <c r="K26" s="20" t="s">
        <v>128</v>
      </c>
      <c r="L26" s="20" t="s">
        <v>40</v>
      </c>
      <c r="M26" s="20" t="s">
        <v>280</v>
      </c>
      <c r="N26" s="20" t="s">
        <v>281</v>
      </c>
      <c r="O26" s="20" t="s">
        <v>281</v>
      </c>
      <c r="P26" s="20" t="s">
        <v>282</v>
      </c>
      <c r="Q26" s="20" t="s">
        <v>128</v>
      </c>
      <c r="R26" s="20" t="s">
        <v>40</v>
      </c>
      <c r="S26" s="20" t="s">
        <v>283</v>
      </c>
      <c r="T26" s="20" t="s">
        <v>284</v>
      </c>
    </row>
    <row r="27" customFormat="false" ht="10.5" hidden="false" customHeight="false" outlineLevel="0" collapsed="false">
      <c r="A27" s="18" t="n">
        <v>26</v>
      </c>
      <c r="B27" s="19" t="n">
        <v>45444</v>
      </c>
      <c r="C27" s="20" t="s">
        <v>285</v>
      </c>
      <c r="D27" s="23" t="s">
        <v>286</v>
      </c>
      <c r="E27" s="21" t="n">
        <v>45383</v>
      </c>
      <c r="F27" s="22" t="n">
        <v>470794717.946</v>
      </c>
      <c r="G27" s="20" t="s">
        <v>287</v>
      </c>
      <c r="H27" s="20" t="s">
        <v>288</v>
      </c>
      <c r="I27" s="20" t="s">
        <v>94</v>
      </c>
      <c r="J27" s="20" t="s">
        <v>289</v>
      </c>
      <c r="K27" s="20" t="s">
        <v>56</v>
      </c>
      <c r="L27" s="20" t="s">
        <v>40</v>
      </c>
      <c r="M27" s="20" t="s">
        <v>290</v>
      </c>
      <c r="N27" s="20" t="s">
        <v>291</v>
      </c>
      <c r="O27" s="20" t="s">
        <v>291</v>
      </c>
      <c r="P27" s="20" t="s">
        <v>99</v>
      </c>
      <c r="Q27" s="20" t="s">
        <v>197</v>
      </c>
      <c r="R27" s="20" t="s">
        <v>40</v>
      </c>
      <c r="S27" s="23" t="s">
        <v>292</v>
      </c>
      <c r="T27" s="20" t="s">
        <v>293</v>
      </c>
    </row>
    <row r="28" customFormat="false" ht="10.5" hidden="false" customHeight="false" outlineLevel="0" collapsed="false">
      <c r="A28" s="18" t="n">
        <v>27</v>
      </c>
      <c r="B28" s="19" t="n">
        <v>45444</v>
      </c>
      <c r="C28" s="20" t="s">
        <v>294</v>
      </c>
      <c r="D28" s="23" t="s">
        <v>295</v>
      </c>
      <c r="E28" s="21" t="n">
        <v>45384</v>
      </c>
      <c r="F28" s="22" t="n">
        <v>452986461.004</v>
      </c>
      <c r="G28" s="20" t="s">
        <v>287</v>
      </c>
      <c r="H28" s="20" t="s">
        <v>288</v>
      </c>
      <c r="I28" s="20" t="s">
        <v>94</v>
      </c>
      <c r="J28" s="20" t="s">
        <v>289</v>
      </c>
      <c r="K28" s="20" t="s">
        <v>56</v>
      </c>
      <c r="L28" s="20" t="s">
        <v>40</v>
      </c>
      <c r="M28" s="20" t="s">
        <v>290</v>
      </c>
      <c r="N28" s="20" t="s">
        <v>291</v>
      </c>
      <c r="O28" s="20" t="s">
        <v>291</v>
      </c>
      <c r="P28" s="20" t="s">
        <v>99</v>
      </c>
      <c r="Q28" s="20" t="s">
        <v>197</v>
      </c>
      <c r="R28" s="20" t="s">
        <v>40</v>
      </c>
      <c r="S28" s="23" t="s">
        <v>296</v>
      </c>
      <c r="T28" s="20" t="s">
        <v>297</v>
      </c>
    </row>
    <row r="29" customFormat="false" ht="10.5" hidden="false" customHeight="false" outlineLevel="0" collapsed="false">
      <c r="A29" s="18" t="n">
        <v>28</v>
      </c>
      <c r="B29" s="19" t="n">
        <v>45444</v>
      </c>
      <c r="C29" s="20" t="s">
        <v>298</v>
      </c>
      <c r="D29" s="20" t="s">
        <v>299</v>
      </c>
      <c r="E29" s="20" t="s">
        <v>165</v>
      </c>
      <c r="F29" s="22" t="n">
        <v>446677745.5</v>
      </c>
      <c r="G29" s="20" t="s">
        <v>300</v>
      </c>
      <c r="H29" s="20" t="s">
        <v>301</v>
      </c>
      <c r="I29" s="20" t="s">
        <v>37</v>
      </c>
      <c r="J29" s="20"/>
      <c r="K29" s="20" t="s">
        <v>302</v>
      </c>
      <c r="L29" s="20" t="s">
        <v>40</v>
      </c>
      <c r="M29" s="20" t="s">
        <v>303</v>
      </c>
      <c r="N29" s="20" t="s">
        <v>304</v>
      </c>
      <c r="O29" s="20" t="s">
        <v>305</v>
      </c>
      <c r="P29" s="20" t="s">
        <v>63</v>
      </c>
      <c r="Q29" s="20" t="s">
        <v>197</v>
      </c>
      <c r="R29" s="20" t="s">
        <v>40</v>
      </c>
      <c r="S29" s="20" t="s">
        <v>306</v>
      </c>
      <c r="T29" s="20" t="s">
        <v>306</v>
      </c>
    </row>
    <row r="30" customFormat="false" ht="10.5" hidden="false" customHeight="false" outlineLevel="0" collapsed="false">
      <c r="A30" s="18" t="n">
        <v>29</v>
      </c>
      <c r="B30" s="19" t="n">
        <v>45444</v>
      </c>
      <c r="C30" s="20" t="s">
        <v>307</v>
      </c>
      <c r="D30" s="20" t="s">
        <v>308</v>
      </c>
      <c r="E30" s="20" t="s">
        <v>165</v>
      </c>
      <c r="F30" s="22" t="n">
        <v>436176633.34</v>
      </c>
      <c r="G30" s="20" t="s">
        <v>35</v>
      </c>
      <c r="H30" s="20" t="s">
        <v>309</v>
      </c>
      <c r="I30" s="20" t="s">
        <v>37</v>
      </c>
      <c r="J30" s="20" t="s">
        <v>310</v>
      </c>
      <c r="K30" s="20" t="s">
        <v>311</v>
      </c>
      <c r="L30" s="20" t="s">
        <v>40</v>
      </c>
      <c r="M30" s="20" t="s">
        <v>255</v>
      </c>
      <c r="N30" s="20" t="s">
        <v>256</v>
      </c>
      <c r="O30" s="20" t="s">
        <v>257</v>
      </c>
      <c r="P30" s="20" t="s">
        <v>258</v>
      </c>
      <c r="Q30" s="20" t="s">
        <v>210</v>
      </c>
      <c r="R30" s="20" t="s">
        <v>40</v>
      </c>
      <c r="S30" s="20" t="s">
        <v>312</v>
      </c>
      <c r="T30" s="20" t="s">
        <v>313</v>
      </c>
    </row>
    <row r="31" customFormat="false" ht="10.5" hidden="false" customHeight="false" outlineLevel="0" collapsed="false">
      <c r="A31" s="18" t="n">
        <v>30</v>
      </c>
      <c r="B31" s="19" t="n">
        <v>45444</v>
      </c>
      <c r="C31" s="20" t="s">
        <v>314</v>
      </c>
      <c r="D31" s="23" t="s">
        <v>315</v>
      </c>
      <c r="E31" s="21" t="n">
        <v>45443</v>
      </c>
      <c r="F31" s="22" t="n">
        <v>434264320</v>
      </c>
      <c r="G31" s="20" t="s">
        <v>316</v>
      </c>
      <c r="H31" s="20" t="s">
        <v>309</v>
      </c>
      <c r="I31" s="20" t="s">
        <v>37</v>
      </c>
      <c r="J31" s="20"/>
      <c r="K31" s="20" t="s">
        <v>311</v>
      </c>
      <c r="L31" s="20" t="s">
        <v>40</v>
      </c>
      <c r="M31" s="20" t="s">
        <v>317</v>
      </c>
      <c r="N31" s="20" t="s">
        <v>318</v>
      </c>
      <c r="O31" s="20" t="s">
        <v>319</v>
      </c>
      <c r="P31" s="20" t="s">
        <v>320</v>
      </c>
      <c r="Q31" s="20" t="s">
        <v>268</v>
      </c>
      <c r="R31" s="20" t="s">
        <v>230</v>
      </c>
      <c r="S31" s="20" t="s">
        <v>321</v>
      </c>
      <c r="T31" s="20" t="s">
        <v>322</v>
      </c>
    </row>
    <row r="32" customFormat="false" ht="10.5" hidden="false" customHeight="false" outlineLevel="0" collapsed="false">
      <c r="A32" s="18" t="n">
        <v>31</v>
      </c>
      <c r="B32" s="19" t="n">
        <v>45444</v>
      </c>
      <c r="C32" s="20" t="s">
        <v>323</v>
      </c>
      <c r="D32" s="20" t="s">
        <v>324</v>
      </c>
      <c r="E32" s="21" t="n">
        <v>45372</v>
      </c>
      <c r="F32" s="22" t="n">
        <v>376078265.64</v>
      </c>
      <c r="G32" s="20" t="s">
        <v>78</v>
      </c>
      <c r="H32" s="20" t="s">
        <v>79</v>
      </c>
      <c r="I32" s="20" t="s">
        <v>37</v>
      </c>
      <c r="J32" s="20" t="s">
        <v>80</v>
      </c>
      <c r="K32" s="20" t="s">
        <v>81</v>
      </c>
      <c r="L32" s="20" t="s">
        <v>40</v>
      </c>
      <c r="M32" s="20" t="s">
        <v>325</v>
      </c>
      <c r="N32" s="20" t="s">
        <v>326</v>
      </c>
      <c r="O32" s="20" t="s">
        <v>327</v>
      </c>
      <c r="P32" s="20" t="s">
        <v>282</v>
      </c>
      <c r="Q32" s="20" t="s">
        <v>81</v>
      </c>
      <c r="R32" s="20" t="s">
        <v>40</v>
      </c>
      <c r="S32" s="20" t="s">
        <v>328</v>
      </c>
      <c r="T32" s="23" t="s">
        <v>329</v>
      </c>
    </row>
    <row r="33" customFormat="false" ht="10.5" hidden="false" customHeight="false" outlineLevel="0" collapsed="false">
      <c r="A33" s="18" t="n">
        <v>32</v>
      </c>
      <c r="B33" s="19" t="n">
        <v>45444</v>
      </c>
      <c r="C33" s="20" t="s">
        <v>330</v>
      </c>
      <c r="D33" s="20" t="s">
        <v>331</v>
      </c>
      <c r="E33" s="21" t="n">
        <v>45349</v>
      </c>
      <c r="F33" s="22" t="n">
        <v>362981099.46</v>
      </c>
      <c r="G33" s="20" t="s">
        <v>332</v>
      </c>
      <c r="H33" s="20" t="s">
        <v>333</v>
      </c>
      <c r="I33" s="20" t="s">
        <v>334</v>
      </c>
      <c r="J33" s="20" t="s">
        <v>51</v>
      </c>
      <c r="K33" s="20" t="s">
        <v>56</v>
      </c>
      <c r="L33" s="20" t="s">
        <v>40</v>
      </c>
      <c r="M33" s="20" t="s">
        <v>335</v>
      </c>
      <c r="N33" s="20" t="s">
        <v>336</v>
      </c>
      <c r="O33" s="20" t="s">
        <v>337</v>
      </c>
      <c r="P33" s="20" t="s">
        <v>63</v>
      </c>
      <c r="Q33" s="20"/>
      <c r="R33" s="20" t="s">
        <v>338</v>
      </c>
      <c r="S33" s="20" t="s">
        <v>339</v>
      </c>
      <c r="T33" s="20" t="s">
        <v>340</v>
      </c>
    </row>
    <row r="34" customFormat="false" ht="10.5" hidden="false" customHeight="false" outlineLevel="0" collapsed="false">
      <c r="A34" s="18" t="n">
        <v>33</v>
      </c>
      <c r="B34" s="19" t="n">
        <v>45444</v>
      </c>
      <c r="C34" s="20" t="s">
        <v>341</v>
      </c>
      <c r="D34" s="20" t="s">
        <v>342</v>
      </c>
      <c r="E34" s="20" t="s">
        <v>165</v>
      </c>
      <c r="F34" s="22" t="n">
        <v>359889999.49</v>
      </c>
      <c r="G34" s="20" t="s">
        <v>35</v>
      </c>
      <c r="H34" s="20" t="s">
        <v>117</v>
      </c>
      <c r="I34" s="20" t="s">
        <v>37</v>
      </c>
      <c r="J34" s="20" t="s">
        <v>118</v>
      </c>
      <c r="K34" s="20" t="s">
        <v>100</v>
      </c>
      <c r="L34" s="20" t="s">
        <v>40</v>
      </c>
      <c r="M34" s="20" t="s">
        <v>343</v>
      </c>
      <c r="N34" s="20" t="s">
        <v>344</v>
      </c>
      <c r="O34" s="20" t="s">
        <v>345</v>
      </c>
      <c r="P34" s="20" t="s">
        <v>346</v>
      </c>
      <c r="Q34" s="20" t="s">
        <v>56</v>
      </c>
      <c r="R34" s="20" t="s">
        <v>40</v>
      </c>
      <c r="S34" s="20" t="s">
        <v>347</v>
      </c>
      <c r="T34" s="23" t="s">
        <v>348</v>
      </c>
    </row>
    <row r="35" customFormat="false" ht="10.5" hidden="false" customHeight="false" outlineLevel="0" collapsed="false">
      <c r="A35" s="18" t="n">
        <v>34</v>
      </c>
      <c r="B35" s="19" t="n">
        <v>45444</v>
      </c>
      <c r="C35" s="20" t="s">
        <v>349</v>
      </c>
      <c r="D35" s="23" t="s">
        <v>350</v>
      </c>
      <c r="E35" s="21" t="n">
        <v>45383</v>
      </c>
      <c r="F35" s="22" t="n">
        <v>326893733.992</v>
      </c>
      <c r="G35" s="20" t="s">
        <v>287</v>
      </c>
      <c r="H35" s="20" t="s">
        <v>288</v>
      </c>
      <c r="I35" s="20" t="s">
        <v>94</v>
      </c>
      <c r="J35" s="20" t="s">
        <v>289</v>
      </c>
      <c r="K35" s="20" t="s">
        <v>56</v>
      </c>
      <c r="L35" s="20" t="s">
        <v>40</v>
      </c>
      <c r="M35" s="20" t="s">
        <v>351</v>
      </c>
      <c r="N35" s="20" t="s">
        <v>352</v>
      </c>
      <c r="O35" s="20" t="s">
        <v>353</v>
      </c>
      <c r="P35" s="20" t="s">
        <v>99</v>
      </c>
      <c r="Q35" s="20" t="s">
        <v>197</v>
      </c>
      <c r="R35" s="20" t="s">
        <v>40</v>
      </c>
      <c r="S35" s="23" t="s">
        <v>354</v>
      </c>
      <c r="T35" s="23" t="s">
        <v>355</v>
      </c>
    </row>
    <row r="36" customFormat="false" ht="10.5" hidden="false" customHeight="false" outlineLevel="0" collapsed="false">
      <c r="A36" s="18" t="n">
        <v>35</v>
      </c>
      <c r="B36" s="19" t="n">
        <v>45444</v>
      </c>
      <c r="C36" s="20" t="s">
        <v>356</v>
      </c>
      <c r="D36" s="20" t="s">
        <v>357</v>
      </c>
      <c r="E36" s="21" t="n">
        <v>45364</v>
      </c>
      <c r="F36" s="22" t="n">
        <v>322470748.18</v>
      </c>
      <c r="G36" s="20" t="s">
        <v>358</v>
      </c>
      <c r="H36" s="20" t="s">
        <v>359</v>
      </c>
      <c r="I36" s="20" t="s">
        <v>37</v>
      </c>
      <c r="J36" s="20" t="s">
        <v>51</v>
      </c>
      <c r="K36" s="20" t="s">
        <v>108</v>
      </c>
      <c r="L36" s="20" t="s">
        <v>40</v>
      </c>
      <c r="M36" s="20" t="s">
        <v>360</v>
      </c>
      <c r="N36" s="20" t="s">
        <v>361</v>
      </c>
      <c r="O36" s="20" t="s">
        <v>362</v>
      </c>
      <c r="P36" s="20" t="s">
        <v>363</v>
      </c>
      <c r="Q36" s="20" t="s">
        <v>364</v>
      </c>
      <c r="R36" s="20" t="s">
        <v>171</v>
      </c>
      <c r="S36" s="20" t="s">
        <v>365</v>
      </c>
      <c r="T36" s="20" t="s">
        <v>366</v>
      </c>
    </row>
    <row r="37" customFormat="false" ht="10.5" hidden="false" customHeight="false" outlineLevel="0" collapsed="false">
      <c r="A37" s="18" t="n">
        <v>36</v>
      </c>
      <c r="B37" s="19" t="n">
        <v>45444</v>
      </c>
      <c r="C37" s="20" t="s">
        <v>367</v>
      </c>
      <c r="D37" s="23" t="s">
        <v>368</v>
      </c>
      <c r="E37" s="21" t="n">
        <v>45378</v>
      </c>
      <c r="F37" s="22" t="n">
        <v>318232130.02</v>
      </c>
      <c r="G37" s="20" t="s">
        <v>287</v>
      </c>
      <c r="H37" s="20" t="s">
        <v>288</v>
      </c>
      <c r="I37" s="20" t="s">
        <v>94</v>
      </c>
      <c r="J37" s="20" t="s">
        <v>289</v>
      </c>
      <c r="K37" s="20" t="s">
        <v>56</v>
      </c>
      <c r="L37" s="20" t="s">
        <v>40</v>
      </c>
      <c r="M37" s="20" t="s">
        <v>290</v>
      </c>
      <c r="N37" s="20" t="s">
        <v>291</v>
      </c>
      <c r="O37" s="20" t="s">
        <v>291</v>
      </c>
      <c r="P37" s="20" t="s">
        <v>99</v>
      </c>
      <c r="Q37" s="20" t="s">
        <v>197</v>
      </c>
      <c r="R37" s="20" t="s">
        <v>40</v>
      </c>
      <c r="S37" s="23" t="s">
        <v>369</v>
      </c>
      <c r="T37" s="23" t="s">
        <v>370</v>
      </c>
    </row>
    <row r="38" customFormat="false" ht="10.5" hidden="false" customHeight="false" outlineLevel="0" collapsed="false">
      <c r="A38" s="18" t="n">
        <v>37</v>
      </c>
      <c r="B38" s="19" t="n">
        <v>45444</v>
      </c>
      <c r="C38" s="20" t="s">
        <v>371</v>
      </c>
      <c r="D38" s="23" t="s">
        <v>372</v>
      </c>
      <c r="E38" s="21" t="n">
        <v>45316</v>
      </c>
      <c r="F38" s="22" t="n">
        <v>308989311.96</v>
      </c>
      <c r="G38" s="20" t="s">
        <v>332</v>
      </c>
      <c r="H38" s="20" t="s">
        <v>333</v>
      </c>
      <c r="I38" s="20" t="s">
        <v>334</v>
      </c>
      <c r="J38" s="20" t="s">
        <v>51</v>
      </c>
      <c r="K38" s="20" t="s">
        <v>56</v>
      </c>
      <c r="L38" s="20" t="s">
        <v>40</v>
      </c>
      <c r="M38" s="20" t="s">
        <v>373</v>
      </c>
      <c r="N38" s="20" t="s">
        <v>374</v>
      </c>
      <c r="O38" s="20" t="s">
        <v>374</v>
      </c>
      <c r="P38" s="20" t="s">
        <v>375</v>
      </c>
      <c r="Q38" s="20" t="s">
        <v>376</v>
      </c>
      <c r="R38" s="20" t="s">
        <v>171</v>
      </c>
      <c r="S38" s="20"/>
      <c r="T38" s="20"/>
    </row>
    <row r="39" customFormat="false" ht="10.5" hidden="false" customHeight="false" outlineLevel="0" collapsed="false">
      <c r="A39" s="18" t="n">
        <v>38</v>
      </c>
      <c r="B39" s="19" t="n">
        <v>45444</v>
      </c>
      <c r="C39" s="20" t="s">
        <v>377</v>
      </c>
      <c r="D39" s="23" t="s">
        <v>378</v>
      </c>
      <c r="E39" s="21" t="n">
        <v>45320</v>
      </c>
      <c r="F39" s="22" t="n">
        <v>306659896.48</v>
      </c>
      <c r="G39" s="20" t="s">
        <v>35</v>
      </c>
      <c r="H39" s="20" t="s">
        <v>176</v>
      </c>
      <c r="I39" s="20" t="s">
        <v>37</v>
      </c>
      <c r="J39" s="20" t="s">
        <v>177</v>
      </c>
      <c r="K39" s="20" t="s">
        <v>178</v>
      </c>
      <c r="L39" s="20" t="s">
        <v>40</v>
      </c>
      <c r="M39" s="20" t="s">
        <v>379</v>
      </c>
      <c r="N39" s="20" t="s">
        <v>380</v>
      </c>
      <c r="O39" s="20" t="s">
        <v>381</v>
      </c>
      <c r="P39" s="20" t="s">
        <v>382</v>
      </c>
      <c r="Q39" s="20" t="s">
        <v>383</v>
      </c>
      <c r="R39" s="20" t="s">
        <v>171</v>
      </c>
      <c r="S39" s="20" t="s">
        <v>384</v>
      </c>
      <c r="T39" s="20" t="s">
        <v>384</v>
      </c>
    </row>
    <row r="40" customFormat="false" ht="10.5" hidden="false" customHeight="false" outlineLevel="0" collapsed="false">
      <c r="A40" s="18" t="n">
        <v>39</v>
      </c>
      <c r="B40" s="19" t="n">
        <v>45444</v>
      </c>
      <c r="C40" s="20" t="s">
        <v>385</v>
      </c>
      <c r="D40" s="23" t="s">
        <v>386</v>
      </c>
      <c r="E40" s="21" t="n">
        <v>45383</v>
      </c>
      <c r="F40" s="22" t="n">
        <v>278513177.53</v>
      </c>
      <c r="G40" s="20" t="s">
        <v>287</v>
      </c>
      <c r="H40" s="20" t="s">
        <v>288</v>
      </c>
      <c r="I40" s="20" t="s">
        <v>94</v>
      </c>
      <c r="J40" s="20" t="s">
        <v>289</v>
      </c>
      <c r="K40" s="20" t="s">
        <v>56</v>
      </c>
      <c r="L40" s="20" t="s">
        <v>40</v>
      </c>
      <c r="M40" s="20" t="s">
        <v>290</v>
      </c>
      <c r="N40" s="20" t="s">
        <v>291</v>
      </c>
      <c r="O40" s="20" t="s">
        <v>291</v>
      </c>
      <c r="P40" s="20" t="s">
        <v>99</v>
      </c>
      <c r="Q40" s="20" t="s">
        <v>197</v>
      </c>
      <c r="R40" s="20" t="s">
        <v>40</v>
      </c>
      <c r="S40" s="23" t="s">
        <v>387</v>
      </c>
      <c r="T40" s="20" t="s">
        <v>388</v>
      </c>
    </row>
    <row r="41" customFormat="false" ht="10.5" hidden="false" customHeight="false" outlineLevel="0" collapsed="false">
      <c r="A41" s="18" t="n">
        <v>40</v>
      </c>
      <c r="B41" s="19" t="n">
        <v>45444</v>
      </c>
      <c r="C41" s="20" t="s">
        <v>389</v>
      </c>
      <c r="D41" s="23" t="s">
        <v>390</v>
      </c>
      <c r="E41" s="21" t="n">
        <v>45447</v>
      </c>
      <c r="F41" s="22" t="n">
        <v>268167068.82</v>
      </c>
      <c r="G41" s="20" t="s">
        <v>287</v>
      </c>
      <c r="H41" s="20" t="s">
        <v>288</v>
      </c>
      <c r="I41" s="20" t="s">
        <v>94</v>
      </c>
      <c r="J41" s="20" t="s">
        <v>289</v>
      </c>
      <c r="K41" s="20" t="s">
        <v>56</v>
      </c>
      <c r="L41" s="20" t="s">
        <v>40</v>
      </c>
      <c r="M41" s="20" t="s">
        <v>351</v>
      </c>
      <c r="N41" s="20" t="s">
        <v>352</v>
      </c>
      <c r="O41" s="20" t="s">
        <v>353</v>
      </c>
      <c r="P41" s="20" t="s">
        <v>99</v>
      </c>
      <c r="Q41" s="20" t="s">
        <v>197</v>
      </c>
      <c r="R41" s="20" t="s">
        <v>40</v>
      </c>
      <c r="S41" s="23" t="s">
        <v>391</v>
      </c>
      <c r="T41" s="23" t="s">
        <v>392</v>
      </c>
    </row>
    <row r="42" customFormat="false" ht="10.5" hidden="false" customHeight="false" outlineLevel="0" collapsed="false">
      <c r="A42" s="18" t="n">
        <v>41</v>
      </c>
      <c r="B42" s="19" t="n">
        <v>45444</v>
      </c>
      <c r="C42" s="20" t="s">
        <v>393</v>
      </c>
      <c r="D42" s="20" t="s">
        <v>394</v>
      </c>
      <c r="E42" s="21" t="n">
        <v>45422</v>
      </c>
      <c r="F42" s="22" t="n">
        <v>262348025.94</v>
      </c>
      <c r="G42" s="20" t="s">
        <v>104</v>
      </c>
      <c r="H42" s="20" t="s">
        <v>395</v>
      </c>
      <c r="I42" s="20" t="s">
        <v>106</v>
      </c>
      <c r="J42" s="20" t="s">
        <v>107</v>
      </c>
      <c r="K42" s="20" t="s">
        <v>141</v>
      </c>
      <c r="L42" s="20" t="s">
        <v>40</v>
      </c>
      <c r="M42" s="20" t="s">
        <v>396</v>
      </c>
      <c r="N42" s="20" t="s">
        <v>397</v>
      </c>
      <c r="O42" s="20" t="s">
        <v>398</v>
      </c>
      <c r="P42" s="20" t="s">
        <v>399</v>
      </c>
      <c r="Q42" s="20" t="s">
        <v>400</v>
      </c>
      <c r="R42" s="20" t="s">
        <v>87</v>
      </c>
      <c r="S42" s="20" t="s">
        <v>401</v>
      </c>
      <c r="T42" s="20" t="s">
        <v>402</v>
      </c>
    </row>
    <row r="43" customFormat="false" ht="10.5" hidden="false" customHeight="false" outlineLevel="0" collapsed="false">
      <c r="A43" s="18" t="n">
        <v>42</v>
      </c>
      <c r="B43" s="19" t="n">
        <v>45444</v>
      </c>
      <c r="C43" s="20" t="s">
        <v>403</v>
      </c>
      <c r="D43" s="23" t="s">
        <v>404</v>
      </c>
      <c r="E43" s="21" t="n">
        <v>45436</v>
      </c>
      <c r="F43" s="22" t="n">
        <v>256804805.000003</v>
      </c>
      <c r="G43" s="20" t="s">
        <v>104</v>
      </c>
      <c r="H43" s="20" t="s">
        <v>136</v>
      </c>
      <c r="I43" s="20" t="s">
        <v>106</v>
      </c>
      <c r="J43" s="20" t="s">
        <v>107</v>
      </c>
      <c r="K43" s="20" t="s">
        <v>56</v>
      </c>
      <c r="L43" s="20" t="s">
        <v>40</v>
      </c>
      <c r="M43" s="20" t="s">
        <v>405</v>
      </c>
      <c r="N43" s="20" t="s">
        <v>406</v>
      </c>
      <c r="O43" s="20" t="s">
        <v>407</v>
      </c>
      <c r="P43" s="20" t="s">
        <v>122</v>
      </c>
      <c r="Q43" s="20" t="s">
        <v>56</v>
      </c>
      <c r="R43" s="20" t="s">
        <v>40</v>
      </c>
      <c r="S43" s="20"/>
      <c r="T43" s="20"/>
    </row>
    <row r="44" customFormat="false" ht="10.5" hidden="false" customHeight="false" outlineLevel="0" collapsed="false">
      <c r="A44" s="18" t="n">
        <v>43</v>
      </c>
      <c r="B44" s="19" t="n">
        <v>45444</v>
      </c>
      <c r="C44" s="20" t="s">
        <v>408</v>
      </c>
      <c r="D44" s="20" t="s">
        <v>409</v>
      </c>
      <c r="E44" s="21" t="n">
        <v>45460</v>
      </c>
      <c r="F44" s="22" t="n">
        <v>248352785.8</v>
      </c>
      <c r="G44" s="20" t="s">
        <v>410</v>
      </c>
      <c r="H44" s="20" t="s">
        <v>411</v>
      </c>
      <c r="I44" s="20" t="s">
        <v>37</v>
      </c>
      <c r="J44" s="20" t="s">
        <v>412</v>
      </c>
      <c r="K44" s="20" t="s">
        <v>182</v>
      </c>
      <c r="L44" s="20" t="s">
        <v>40</v>
      </c>
      <c r="M44" s="20" t="s">
        <v>413</v>
      </c>
      <c r="N44" s="20" t="s">
        <v>414</v>
      </c>
      <c r="O44" s="20" t="s">
        <v>415</v>
      </c>
      <c r="P44" s="20" t="s">
        <v>416</v>
      </c>
      <c r="Q44" s="20" t="s">
        <v>417</v>
      </c>
      <c r="R44" s="20" t="s">
        <v>40</v>
      </c>
      <c r="S44" s="20"/>
      <c r="T44" s="23" t="s">
        <v>418</v>
      </c>
    </row>
    <row r="45" customFormat="false" ht="10.5" hidden="false" customHeight="false" outlineLevel="0" collapsed="false">
      <c r="A45" s="18" t="n">
        <v>44</v>
      </c>
      <c r="B45" s="19" t="n">
        <v>45444</v>
      </c>
      <c r="C45" s="20" t="s">
        <v>419</v>
      </c>
      <c r="D45" s="23" t="s">
        <v>420</v>
      </c>
      <c r="E45" s="21" t="n">
        <v>45324</v>
      </c>
      <c r="F45" s="22" t="n">
        <v>239999999.68</v>
      </c>
      <c r="G45" s="20" t="s">
        <v>234</v>
      </c>
      <c r="H45" s="20" t="s">
        <v>235</v>
      </c>
      <c r="I45" s="20" t="s">
        <v>106</v>
      </c>
      <c r="J45" s="20" t="s">
        <v>107</v>
      </c>
      <c r="K45" s="20" t="s">
        <v>141</v>
      </c>
      <c r="L45" s="20" t="s">
        <v>40</v>
      </c>
      <c r="M45" s="20" t="s">
        <v>421</v>
      </c>
      <c r="N45" s="20" t="s">
        <v>422</v>
      </c>
      <c r="O45" s="20" t="s">
        <v>422</v>
      </c>
      <c r="P45" s="20" t="s">
        <v>423</v>
      </c>
      <c r="Q45" s="20" t="s">
        <v>424</v>
      </c>
      <c r="R45" s="20" t="s">
        <v>40</v>
      </c>
      <c r="S45" s="23" t="s">
        <v>425</v>
      </c>
      <c r="T45" s="20" t="s">
        <v>426</v>
      </c>
    </row>
    <row r="46" s="20" customFormat="true" ht="10.5" hidden="false" customHeight="false" outlineLevel="0" collapsed="false">
      <c r="A46" s="18" t="n">
        <v>45</v>
      </c>
      <c r="B46" s="19" t="n">
        <v>45444</v>
      </c>
      <c r="C46" s="20" t="s">
        <v>427</v>
      </c>
      <c r="D46" s="20" t="s">
        <v>428</v>
      </c>
      <c r="E46" s="21" t="n">
        <v>45411</v>
      </c>
      <c r="F46" s="22" t="n">
        <v>236001430.7</v>
      </c>
      <c r="G46" s="20" t="s">
        <v>35</v>
      </c>
      <c r="H46" s="20" t="s">
        <v>309</v>
      </c>
      <c r="I46" s="20" t="s">
        <v>37</v>
      </c>
      <c r="J46" s="20" t="s">
        <v>310</v>
      </c>
      <c r="K46" s="20" t="s">
        <v>311</v>
      </c>
      <c r="L46" s="20" t="s">
        <v>40</v>
      </c>
      <c r="M46" s="20" t="s">
        <v>429</v>
      </c>
      <c r="N46" s="20" t="s">
        <v>430</v>
      </c>
      <c r="O46" s="20" t="s">
        <v>431</v>
      </c>
      <c r="P46" s="20" t="s">
        <v>432</v>
      </c>
      <c r="Q46" s="20" t="s">
        <v>311</v>
      </c>
      <c r="R46" s="20" t="s">
        <v>40</v>
      </c>
      <c r="S46" s="20" t="s">
        <v>433</v>
      </c>
      <c r="T46" s="20" t="s">
        <v>430</v>
      </c>
    </row>
    <row r="47" s="20" customFormat="true" ht="10.5" hidden="false" customHeight="false" outlineLevel="0" collapsed="false">
      <c r="A47" s="18" t="n">
        <v>46</v>
      </c>
      <c r="B47" s="19" t="n">
        <v>45444</v>
      </c>
      <c r="C47" s="20" t="s">
        <v>434</v>
      </c>
      <c r="D47" s="23" t="s">
        <v>435</v>
      </c>
      <c r="E47" s="21" t="n">
        <v>45343</v>
      </c>
      <c r="F47" s="22" t="n">
        <v>229618681.25</v>
      </c>
      <c r="G47" s="20" t="s">
        <v>35</v>
      </c>
      <c r="H47" s="20" t="s">
        <v>301</v>
      </c>
      <c r="I47" s="20" t="s">
        <v>37</v>
      </c>
      <c r="J47" s="20" t="s">
        <v>436</v>
      </c>
      <c r="K47" s="20" t="s">
        <v>302</v>
      </c>
      <c r="L47" s="20" t="s">
        <v>40</v>
      </c>
      <c r="M47" s="20" t="s">
        <v>70</v>
      </c>
      <c r="N47" s="20" t="s">
        <v>71</v>
      </c>
      <c r="O47" s="20" t="s">
        <v>72</v>
      </c>
      <c r="P47" s="20" t="s">
        <v>73</v>
      </c>
      <c r="Q47" s="20" t="s">
        <v>56</v>
      </c>
      <c r="R47" s="20" t="s">
        <v>40</v>
      </c>
      <c r="S47" s="20" t="s">
        <v>437</v>
      </c>
      <c r="T47" s="20" t="s">
        <v>438</v>
      </c>
    </row>
    <row r="48" s="20" customFormat="true" ht="10.5" hidden="false" customHeight="false" outlineLevel="0" collapsed="false">
      <c r="A48" s="18" t="n">
        <v>47</v>
      </c>
      <c r="B48" s="19" t="n">
        <v>45444</v>
      </c>
      <c r="C48" s="20" t="s">
        <v>439</v>
      </c>
      <c r="D48" s="20" t="s">
        <v>440</v>
      </c>
      <c r="E48" s="20" t="s">
        <v>165</v>
      </c>
      <c r="F48" s="22" t="n">
        <v>222571151.39</v>
      </c>
      <c r="G48" s="20" t="s">
        <v>441</v>
      </c>
      <c r="H48" s="20" t="s">
        <v>442</v>
      </c>
      <c r="I48" s="20" t="s">
        <v>37</v>
      </c>
      <c r="K48" s="20" t="s">
        <v>443</v>
      </c>
      <c r="L48" s="20" t="s">
        <v>40</v>
      </c>
      <c r="M48" s="20" t="s">
        <v>444</v>
      </c>
      <c r="N48" s="20" t="s">
        <v>445</v>
      </c>
      <c r="O48" s="20" t="s">
        <v>445</v>
      </c>
      <c r="P48" s="20" t="s">
        <v>85</v>
      </c>
      <c r="Q48" s="20" t="s">
        <v>268</v>
      </c>
      <c r="R48" s="20" t="s">
        <v>230</v>
      </c>
      <c r="S48" s="20" t="s">
        <v>446</v>
      </c>
      <c r="T48" s="20" t="s">
        <v>446</v>
      </c>
    </row>
    <row r="49" s="20" customFormat="true" ht="10.5" hidden="false" customHeight="false" outlineLevel="0" collapsed="false">
      <c r="A49" s="18" t="n">
        <v>48</v>
      </c>
      <c r="B49" s="19" t="n">
        <v>45444</v>
      </c>
      <c r="C49" s="20" t="s">
        <v>447</v>
      </c>
      <c r="D49" s="23" t="s">
        <v>448</v>
      </c>
      <c r="E49" s="21" t="n">
        <v>45444</v>
      </c>
      <c r="F49" s="22" t="n">
        <v>218507100.28</v>
      </c>
      <c r="G49" s="20" t="s">
        <v>287</v>
      </c>
      <c r="H49" s="20" t="s">
        <v>288</v>
      </c>
      <c r="I49" s="20" t="s">
        <v>94</v>
      </c>
      <c r="J49" s="20" t="s">
        <v>289</v>
      </c>
      <c r="K49" s="20" t="s">
        <v>56</v>
      </c>
      <c r="L49" s="20" t="s">
        <v>40</v>
      </c>
      <c r="M49" s="20" t="s">
        <v>245</v>
      </c>
      <c r="N49" s="20" t="s">
        <v>246</v>
      </c>
      <c r="O49" s="20" t="s">
        <v>247</v>
      </c>
      <c r="P49" s="20" t="s">
        <v>85</v>
      </c>
      <c r="Q49" s="20" t="s">
        <v>141</v>
      </c>
      <c r="R49" s="20" t="s">
        <v>40</v>
      </c>
      <c r="S49" s="23" t="s">
        <v>449</v>
      </c>
      <c r="T49" s="23" t="s">
        <v>450</v>
      </c>
    </row>
    <row r="50" s="20" customFormat="true" ht="10.5" hidden="false" customHeight="false" outlineLevel="0" collapsed="false">
      <c r="A50" s="18" t="n">
        <v>49</v>
      </c>
      <c r="B50" s="19" t="n">
        <v>45444</v>
      </c>
      <c r="C50" s="20" t="s">
        <v>451</v>
      </c>
      <c r="D50" s="20" t="s">
        <v>452</v>
      </c>
      <c r="E50" s="21" t="n">
        <v>45334</v>
      </c>
      <c r="F50" s="22" t="n">
        <v>214428714.43</v>
      </c>
      <c r="G50" s="20" t="s">
        <v>453</v>
      </c>
      <c r="H50" s="20" t="s">
        <v>454</v>
      </c>
      <c r="I50" s="20" t="s">
        <v>37</v>
      </c>
      <c r="J50" s="20" t="s">
        <v>51</v>
      </c>
      <c r="K50" s="20" t="s">
        <v>455</v>
      </c>
      <c r="L50" s="20" t="s">
        <v>40</v>
      </c>
      <c r="M50" s="20" t="s">
        <v>456</v>
      </c>
      <c r="N50" s="20" t="s">
        <v>457</v>
      </c>
      <c r="O50" s="20" t="s">
        <v>458</v>
      </c>
      <c r="P50" s="20" t="s">
        <v>122</v>
      </c>
      <c r="Q50" s="20" t="s">
        <v>56</v>
      </c>
      <c r="R50" s="20" t="s">
        <v>40</v>
      </c>
      <c r="S50" s="20" t="s">
        <v>459</v>
      </c>
      <c r="T50" s="20" t="s">
        <v>460</v>
      </c>
    </row>
    <row r="51" s="20" customFormat="true" ht="10.5" hidden="false" customHeight="false" outlineLevel="0" collapsed="false">
      <c r="A51" s="18" t="n">
        <v>50</v>
      </c>
      <c r="B51" s="19" t="n">
        <v>45444</v>
      </c>
      <c r="C51" s="20" t="s">
        <v>461</v>
      </c>
      <c r="D51" s="23" t="s">
        <v>462</v>
      </c>
      <c r="E51" s="21" t="n">
        <v>45371</v>
      </c>
      <c r="F51" s="22" t="n">
        <v>210541699.62</v>
      </c>
      <c r="G51" s="20" t="s">
        <v>463</v>
      </c>
      <c r="H51" s="20" t="s">
        <v>464</v>
      </c>
      <c r="I51" s="20" t="s">
        <v>37</v>
      </c>
      <c r="J51" s="20" t="s">
        <v>51</v>
      </c>
      <c r="K51" s="20" t="s">
        <v>465</v>
      </c>
      <c r="L51" s="20" t="s">
        <v>40</v>
      </c>
      <c r="M51" s="20" t="s">
        <v>466</v>
      </c>
      <c r="N51" s="20" t="s">
        <v>467</v>
      </c>
      <c r="O51" s="20" t="s">
        <v>468</v>
      </c>
      <c r="P51" s="20" t="s">
        <v>469</v>
      </c>
      <c r="Q51" s="20" t="s">
        <v>141</v>
      </c>
      <c r="R51" s="20" t="s">
        <v>40</v>
      </c>
      <c r="S51" s="20" t="s">
        <v>470</v>
      </c>
      <c r="T51" s="20" t="s">
        <v>470</v>
      </c>
    </row>
    <row r="52" s="20" customFormat="true" ht="10.5" hidden="false" customHeight="false" outlineLevel="0" collapsed="false">
      <c r="A52" s="18" t="n">
        <v>51</v>
      </c>
      <c r="B52" s="19" t="n">
        <v>45505</v>
      </c>
      <c r="C52" s="20" t="s">
        <v>471</v>
      </c>
      <c r="D52" s="20" t="s">
        <v>472</v>
      </c>
      <c r="E52" s="21" t="n">
        <v>45516</v>
      </c>
      <c r="F52" s="24" t="n">
        <v>2544131099.86</v>
      </c>
      <c r="G52" s="20" t="s">
        <v>49</v>
      </c>
      <c r="H52" s="20" t="s">
        <v>127</v>
      </c>
      <c r="I52" s="20" t="s">
        <v>37</v>
      </c>
      <c r="K52" s="20" t="s">
        <v>128</v>
      </c>
      <c r="L52" s="20" t="s">
        <v>40</v>
      </c>
      <c r="M52" s="20" t="s">
        <v>473</v>
      </c>
      <c r="N52" s="20" t="s">
        <v>474</v>
      </c>
      <c r="O52" s="20" t="s">
        <v>475</v>
      </c>
      <c r="P52" s="20" t="s">
        <v>476</v>
      </c>
      <c r="Q52" s="20" t="s">
        <v>376</v>
      </c>
      <c r="R52" s="20" t="s">
        <v>171</v>
      </c>
      <c r="S52" s="20" t="s">
        <v>477</v>
      </c>
      <c r="T52" s="20" t="s">
        <v>477</v>
      </c>
    </row>
    <row r="53" s="20" customFormat="true" ht="10.5" hidden="false" customHeight="false" outlineLevel="0" collapsed="false">
      <c r="A53" s="18" t="n">
        <v>52</v>
      </c>
      <c r="B53" s="19" t="n">
        <v>45505</v>
      </c>
      <c r="C53" s="20" t="s">
        <v>478</v>
      </c>
      <c r="D53" s="23" t="s">
        <v>479</v>
      </c>
      <c r="E53" s="21" t="n">
        <v>45516</v>
      </c>
      <c r="F53" s="24" t="n">
        <v>441546909.965</v>
      </c>
      <c r="G53" s="20" t="s">
        <v>316</v>
      </c>
      <c r="H53" s="20" t="s">
        <v>309</v>
      </c>
      <c r="I53" s="20" t="s">
        <v>37</v>
      </c>
      <c r="K53" s="20" t="s">
        <v>311</v>
      </c>
      <c r="L53" s="20" t="s">
        <v>40</v>
      </c>
      <c r="M53" s="20" t="s">
        <v>480</v>
      </c>
      <c r="N53" s="20" t="s">
        <v>481</v>
      </c>
      <c r="O53" s="20" t="s">
        <v>482</v>
      </c>
      <c r="P53" s="20" t="s">
        <v>483</v>
      </c>
      <c r="Q53" s="20" t="s">
        <v>484</v>
      </c>
      <c r="R53" s="20" t="s">
        <v>171</v>
      </c>
      <c r="S53" s="20" t="s">
        <v>485</v>
      </c>
      <c r="T53" s="20" t="s">
        <v>485</v>
      </c>
    </row>
    <row r="54" s="20" customFormat="true" ht="10.5" hidden="false" customHeight="false" outlineLevel="0" collapsed="false">
      <c r="A54" s="18" t="n">
        <v>53</v>
      </c>
      <c r="B54" s="19" t="n">
        <v>45505</v>
      </c>
      <c r="C54" s="20" t="s">
        <v>486</v>
      </c>
      <c r="D54" s="20" t="s">
        <v>487</v>
      </c>
      <c r="E54" s="21" t="n">
        <v>45534</v>
      </c>
      <c r="F54" s="24" t="n">
        <v>325299249.66</v>
      </c>
      <c r="G54" s="20" t="s">
        <v>358</v>
      </c>
      <c r="H54" s="20" t="s">
        <v>359</v>
      </c>
      <c r="I54" s="20" t="s">
        <v>37</v>
      </c>
      <c r="J54" s="20" t="s">
        <v>51</v>
      </c>
      <c r="K54" s="20" t="s">
        <v>108</v>
      </c>
      <c r="L54" s="20" t="s">
        <v>40</v>
      </c>
      <c r="M54" s="20" t="s">
        <v>488</v>
      </c>
      <c r="N54" s="20" t="s">
        <v>489</v>
      </c>
      <c r="O54" s="20" t="s">
        <v>490</v>
      </c>
      <c r="P54" s="20" t="s">
        <v>491</v>
      </c>
      <c r="Q54" s="20" t="s">
        <v>108</v>
      </c>
      <c r="R54" s="20" t="s">
        <v>40</v>
      </c>
      <c r="S54" s="20" t="s">
        <v>492</v>
      </c>
      <c r="T54" s="20" t="s">
        <v>493</v>
      </c>
    </row>
    <row r="55" s="20" customFormat="true" ht="10.5" hidden="false" customHeight="false" outlineLevel="0" collapsed="false">
      <c r="A55" s="18" t="n">
        <v>54</v>
      </c>
      <c r="B55" s="19" t="n">
        <v>45505</v>
      </c>
      <c r="C55" s="20" t="s">
        <v>494</v>
      </c>
      <c r="D55" s="20" t="s">
        <v>495</v>
      </c>
      <c r="E55" s="21" t="n">
        <v>45525</v>
      </c>
      <c r="F55" s="24" t="n">
        <v>293871249.7</v>
      </c>
      <c r="G55" s="20" t="s">
        <v>410</v>
      </c>
      <c r="H55" s="20" t="s">
        <v>411</v>
      </c>
      <c r="I55" s="20" t="s">
        <v>37</v>
      </c>
      <c r="J55" s="20" t="s">
        <v>412</v>
      </c>
      <c r="K55" s="20" t="s">
        <v>182</v>
      </c>
      <c r="L55" s="20" t="s">
        <v>40</v>
      </c>
      <c r="M55" s="20" t="s">
        <v>496</v>
      </c>
      <c r="N55" s="20" t="s">
        <v>497</v>
      </c>
      <c r="O55" s="20" t="s">
        <v>498</v>
      </c>
      <c r="P55" s="20" t="s">
        <v>499</v>
      </c>
      <c r="Q55" s="20" t="s">
        <v>56</v>
      </c>
      <c r="R55" s="20" t="s">
        <v>40</v>
      </c>
      <c r="T55" s="20" t="s">
        <v>500</v>
      </c>
    </row>
    <row r="56" s="20" customFormat="true" ht="10.5" hidden="false" customHeight="false" outlineLevel="0" collapsed="false">
      <c r="A56" s="18" t="n">
        <v>55</v>
      </c>
      <c r="B56" s="19" t="n">
        <v>45505</v>
      </c>
      <c r="C56" s="20" t="s">
        <v>501</v>
      </c>
      <c r="D56" s="20" t="s">
        <v>502</v>
      </c>
      <c r="E56" s="21" t="n">
        <v>45517</v>
      </c>
      <c r="F56" s="24" t="n">
        <v>267539516.37</v>
      </c>
      <c r="G56" s="20" t="s">
        <v>49</v>
      </c>
      <c r="H56" s="20" t="s">
        <v>50</v>
      </c>
      <c r="I56" s="20" t="s">
        <v>37</v>
      </c>
      <c r="J56" s="20" t="s">
        <v>51</v>
      </c>
      <c r="K56" s="20" t="s">
        <v>52</v>
      </c>
      <c r="L56" s="20" t="s">
        <v>40</v>
      </c>
      <c r="M56" s="20" t="s">
        <v>503</v>
      </c>
      <c r="N56" s="20" t="s">
        <v>504</v>
      </c>
      <c r="O56" s="20" t="s">
        <v>504</v>
      </c>
      <c r="P56" s="20" t="s">
        <v>505</v>
      </c>
      <c r="Q56" s="20" t="s">
        <v>506</v>
      </c>
      <c r="R56" s="20" t="s">
        <v>171</v>
      </c>
      <c r="S56" s="20" t="s">
        <v>507</v>
      </c>
      <c r="T56" s="20" t="s">
        <v>508</v>
      </c>
    </row>
    <row r="57" s="20" customFormat="true" ht="10.5" hidden="false" customHeight="false" outlineLevel="0" collapsed="false">
      <c r="A57" s="18" t="n">
        <v>56</v>
      </c>
      <c r="B57" s="19" t="n">
        <v>45505</v>
      </c>
      <c r="C57" s="20" t="s">
        <v>509</v>
      </c>
      <c r="D57" s="20" t="s">
        <v>510</v>
      </c>
      <c r="E57" s="21" t="n">
        <v>45517</v>
      </c>
      <c r="F57" s="24" t="n">
        <v>195483889.44</v>
      </c>
      <c r="G57" s="20" t="s">
        <v>35</v>
      </c>
      <c r="H57" s="20" t="s">
        <v>176</v>
      </c>
      <c r="I57" s="20" t="s">
        <v>37</v>
      </c>
      <c r="J57" s="20" t="s">
        <v>177</v>
      </c>
      <c r="K57" s="20" t="s">
        <v>178</v>
      </c>
      <c r="L57" s="20" t="s">
        <v>40</v>
      </c>
      <c r="M57" s="20" t="s">
        <v>429</v>
      </c>
      <c r="N57" s="20" t="s">
        <v>430</v>
      </c>
      <c r="O57" s="20" t="s">
        <v>431</v>
      </c>
      <c r="P57" s="20" t="s">
        <v>432</v>
      </c>
      <c r="Q57" s="20" t="s">
        <v>311</v>
      </c>
      <c r="R57" s="20" t="s">
        <v>40</v>
      </c>
      <c r="S57" s="20" t="s">
        <v>511</v>
      </c>
      <c r="T57" s="20" t="s">
        <v>512</v>
      </c>
    </row>
    <row r="58" s="20" customFormat="true" ht="10.5" hidden="false" customHeight="false" outlineLevel="0" collapsed="false">
      <c r="A58" s="18" t="n">
        <v>57</v>
      </c>
      <c r="B58" s="19" t="n">
        <v>45536</v>
      </c>
      <c r="C58" s="20" t="s">
        <v>513</v>
      </c>
      <c r="D58" s="20" t="s">
        <v>514</v>
      </c>
      <c r="E58" s="21" t="n">
        <v>45562</v>
      </c>
      <c r="F58" s="24" t="n">
        <v>1604211589.54</v>
      </c>
      <c r="G58" s="20" t="s">
        <v>195</v>
      </c>
      <c r="H58" s="20" t="s">
        <v>196</v>
      </c>
      <c r="I58" s="20" t="s">
        <v>37</v>
      </c>
      <c r="J58" s="20" t="s">
        <v>51</v>
      </c>
      <c r="K58" s="20" t="s">
        <v>56</v>
      </c>
      <c r="L58" s="20" t="s">
        <v>40</v>
      </c>
      <c r="M58" s="20" t="s">
        <v>515</v>
      </c>
      <c r="N58" s="20" t="s">
        <v>516</v>
      </c>
      <c r="O58" s="20" t="s">
        <v>517</v>
      </c>
      <c r="P58" s="20" t="s">
        <v>122</v>
      </c>
      <c r="Q58" s="20" t="s">
        <v>197</v>
      </c>
      <c r="R58" s="20" t="s">
        <v>40</v>
      </c>
      <c r="S58" s="20" t="s">
        <v>518</v>
      </c>
      <c r="T58" s="20" t="s">
        <v>519</v>
      </c>
    </row>
    <row r="59" s="20" customFormat="true" ht="10.5" hidden="false" customHeight="false" outlineLevel="0" collapsed="false">
      <c r="A59" s="18" t="n">
        <v>58</v>
      </c>
      <c r="B59" s="19" t="n">
        <v>45536</v>
      </c>
      <c r="C59" s="20" t="s">
        <v>520</v>
      </c>
      <c r="D59" s="23" t="s">
        <v>521</v>
      </c>
      <c r="E59" s="21" t="n">
        <v>45546</v>
      </c>
      <c r="F59" s="24" t="n">
        <v>471999999.9974</v>
      </c>
      <c r="G59" s="20" t="s">
        <v>273</v>
      </c>
      <c r="H59" s="20" t="s">
        <v>273</v>
      </c>
      <c r="I59" s="20" t="s">
        <v>106</v>
      </c>
      <c r="J59" s="20" t="s">
        <v>51</v>
      </c>
      <c r="K59" s="20" t="s">
        <v>178</v>
      </c>
      <c r="L59" s="20" t="s">
        <v>40</v>
      </c>
      <c r="M59" s="20" t="s">
        <v>137</v>
      </c>
      <c r="N59" s="20" t="s">
        <v>138</v>
      </c>
      <c r="O59" s="20" t="s">
        <v>139</v>
      </c>
      <c r="P59" s="20" t="s">
        <v>140</v>
      </c>
      <c r="Q59" s="20" t="s">
        <v>141</v>
      </c>
      <c r="R59" s="20" t="s">
        <v>40</v>
      </c>
      <c r="S59" s="20" t="s">
        <v>522</v>
      </c>
      <c r="T59" s="20" t="s">
        <v>522</v>
      </c>
    </row>
    <row r="60" s="20" customFormat="true" ht="10.5" hidden="false" customHeight="false" outlineLevel="0" collapsed="false">
      <c r="A60" s="18" t="n">
        <v>59</v>
      </c>
      <c r="B60" s="19" t="n">
        <v>45536</v>
      </c>
      <c r="C60" s="20" t="s">
        <v>523</v>
      </c>
      <c r="D60" s="23" t="s">
        <v>524</v>
      </c>
      <c r="E60" s="21" t="n">
        <v>45547</v>
      </c>
      <c r="F60" s="24" t="n">
        <v>449990031.96</v>
      </c>
      <c r="G60" s="20" t="s">
        <v>525</v>
      </c>
      <c r="H60" s="20" t="s">
        <v>359</v>
      </c>
      <c r="I60" s="20" t="s">
        <v>37</v>
      </c>
      <c r="J60" s="20" t="s">
        <v>526</v>
      </c>
      <c r="K60" s="20" t="s">
        <v>108</v>
      </c>
      <c r="L60" s="20" t="s">
        <v>40</v>
      </c>
      <c r="M60" s="20" t="s">
        <v>527</v>
      </c>
      <c r="N60" s="20" t="s">
        <v>528</v>
      </c>
      <c r="O60" s="20" t="s">
        <v>529</v>
      </c>
      <c r="P60" s="20" t="s">
        <v>530</v>
      </c>
      <c r="Q60" s="20" t="s">
        <v>108</v>
      </c>
      <c r="R60" s="20" t="s">
        <v>40</v>
      </c>
      <c r="S60" s="20" t="s">
        <v>531</v>
      </c>
      <c r="T60" s="20" t="s">
        <v>532</v>
      </c>
    </row>
    <row r="61" s="20" customFormat="true" ht="10.5" hidden="false" customHeight="false" outlineLevel="0" collapsed="false">
      <c r="A61" s="18" t="n">
        <v>60</v>
      </c>
      <c r="B61" s="19" t="n">
        <v>45536</v>
      </c>
      <c r="C61" s="20" t="s">
        <v>533</v>
      </c>
      <c r="D61" s="20" t="s">
        <v>534</v>
      </c>
      <c r="E61" s="21" t="n">
        <v>45539</v>
      </c>
      <c r="F61" s="24" t="n">
        <v>269969139.99951</v>
      </c>
      <c r="G61" s="20" t="s">
        <v>49</v>
      </c>
      <c r="H61" s="20" t="s">
        <v>127</v>
      </c>
      <c r="I61" s="20" t="s">
        <v>37</v>
      </c>
      <c r="K61" s="20" t="s">
        <v>128</v>
      </c>
      <c r="L61" s="20" t="s">
        <v>40</v>
      </c>
      <c r="M61" s="20" t="s">
        <v>535</v>
      </c>
      <c r="N61" s="20" t="s">
        <v>536</v>
      </c>
      <c r="O61" s="20" t="s">
        <v>537</v>
      </c>
      <c r="P61" s="20" t="s">
        <v>538</v>
      </c>
      <c r="Q61" s="20" t="s">
        <v>197</v>
      </c>
      <c r="R61" s="20" t="s">
        <v>40</v>
      </c>
      <c r="S61" s="20" t="s">
        <v>539</v>
      </c>
      <c r="T61" s="20" t="s">
        <v>540</v>
      </c>
    </row>
    <row r="62" s="20" customFormat="true" ht="10.5" hidden="false" customHeight="false" outlineLevel="0" collapsed="false">
      <c r="A62" s="18" t="n">
        <v>61</v>
      </c>
      <c r="B62" s="19" t="n">
        <v>45536</v>
      </c>
      <c r="C62" s="20" t="s">
        <v>541</v>
      </c>
      <c r="D62" s="20" t="s">
        <v>542</v>
      </c>
      <c r="E62" s="21" t="n">
        <v>45557</v>
      </c>
      <c r="F62" s="24" t="n">
        <v>269802608.39</v>
      </c>
      <c r="G62" s="20" t="s">
        <v>195</v>
      </c>
      <c r="H62" s="20" t="s">
        <v>196</v>
      </c>
      <c r="I62" s="20" t="s">
        <v>37</v>
      </c>
      <c r="J62" s="20" t="s">
        <v>51</v>
      </c>
      <c r="K62" s="20" t="s">
        <v>197</v>
      </c>
      <c r="L62" s="20" t="s">
        <v>40</v>
      </c>
      <c r="M62" s="20" t="s">
        <v>543</v>
      </c>
      <c r="N62" s="20" t="s">
        <v>544</v>
      </c>
      <c r="O62" s="20" t="s">
        <v>544</v>
      </c>
      <c r="P62" s="20" t="s">
        <v>218</v>
      </c>
      <c r="Q62" s="20" t="s">
        <v>56</v>
      </c>
      <c r="R62" s="20" t="s">
        <v>40</v>
      </c>
      <c r="S62" s="20" t="s">
        <v>545</v>
      </c>
      <c r="T62" s="20" t="s">
        <v>546</v>
      </c>
    </row>
    <row r="63" s="20" customFormat="true" ht="10.5" hidden="false" customHeight="false" outlineLevel="0" collapsed="false">
      <c r="A63" s="18" t="n">
        <v>62</v>
      </c>
      <c r="B63" s="19" t="n">
        <v>45536</v>
      </c>
      <c r="C63" s="20" t="s">
        <v>547</v>
      </c>
      <c r="D63" s="23" t="s">
        <v>548</v>
      </c>
      <c r="E63" s="21" t="n">
        <v>45560</v>
      </c>
      <c r="F63" s="24" t="n">
        <v>232384999.28</v>
      </c>
      <c r="G63" s="20" t="s">
        <v>273</v>
      </c>
      <c r="H63" s="20" t="s">
        <v>273</v>
      </c>
      <c r="I63" s="20" t="s">
        <v>106</v>
      </c>
      <c r="J63" s="20" t="s">
        <v>51</v>
      </c>
      <c r="K63" s="20" t="s">
        <v>178</v>
      </c>
      <c r="L63" s="20" t="s">
        <v>40</v>
      </c>
      <c r="M63" s="20" t="s">
        <v>549</v>
      </c>
      <c r="N63" s="20" t="s">
        <v>550</v>
      </c>
      <c r="O63" s="20" t="s">
        <v>550</v>
      </c>
      <c r="P63" s="20" t="s">
        <v>551</v>
      </c>
      <c r="Q63" s="20" t="s">
        <v>100</v>
      </c>
      <c r="R63" s="20" t="s">
        <v>40</v>
      </c>
      <c r="S63" s="20" t="s">
        <v>552</v>
      </c>
      <c r="T63" s="20" t="s">
        <v>553</v>
      </c>
    </row>
    <row r="64" s="20" customFormat="true" ht="10.5" hidden="false" customHeight="false" outlineLevel="0" collapsed="false">
      <c r="A64" s="18" t="n">
        <v>63</v>
      </c>
      <c r="B64" s="19" t="n">
        <v>45536</v>
      </c>
      <c r="C64" s="20" t="s">
        <v>554</v>
      </c>
      <c r="D64" s="20" t="s">
        <v>555</v>
      </c>
      <c r="E64" s="21" t="n">
        <v>45565</v>
      </c>
      <c r="F64" s="24" t="n">
        <v>149934777.09</v>
      </c>
      <c r="G64" s="20" t="s">
        <v>49</v>
      </c>
      <c r="H64" s="20" t="s">
        <v>127</v>
      </c>
      <c r="I64" s="20" t="s">
        <v>37</v>
      </c>
      <c r="K64" s="20" t="s">
        <v>128</v>
      </c>
      <c r="L64" s="20" t="s">
        <v>40</v>
      </c>
      <c r="M64" s="20" t="s">
        <v>556</v>
      </c>
      <c r="N64" s="20" t="s">
        <v>557</v>
      </c>
      <c r="O64" s="20" t="s">
        <v>558</v>
      </c>
      <c r="P64" s="20" t="s">
        <v>209</v>
      </c>
      <c r="Q64" s="20" t="s">
        <v>128</v>
      </c>
      <c r="R64" s="20" t="s">
        <v>40</v>
      </c>
      <c r="S64" s="20" t="s">
        <v>559</v>
      </c>
      <c r="T64" s="20" t="s">
        <v>559</v>
      </c>
    </row>
    <row r="65" s="20" customFormat="true" ht="10.5" hidden="false" customHeight="false" outlineLevel="0" collapsed="false">
      <c r="A65" s="18" t="n">
        <v>64</v>
      </c>
      <c r="B65" s="19" t="n">
        <v>45536</v>
      </c>
      <c r="C65" s="20" t="s">
        <v>560</v>
      </c>
      <c r="D65" s="20" t="s">
        <v>561</v>
      </c>
      <c r="E65" s="21" t="n">
        <v>45540</v>
      </c>
      <c r="F65" s="24" t="n">
        <v>143195425.1</v>
      </c>
      <c r="G65" s="20" t="s">
        <v>49</v>
      </c>
      <c r="H65" s="20" t="s">
        <v>127</v>
      </c>
      <c r="I65" s="20" t="s">
        <v>37</v>
      </c>
      <c r="K65" s="20" t="s">
        <v>128</v>
      </c>
      <c r="L65" s="20" t="s">
        <v>40</v>
      </c>
      <c r="M65" s="20" t="s">
        <v>562</v>
      </c>
      <c r="N65" s="20" t="s">
        <v>563</v>
      </c>
      <c r="O65" s="20" t="s">
        <v>563</v>
      </c>
      <c r="P65" s="20" t="s">
        <v>564</v>
      </c>
      <c r="Q65" s="20" t="s">
        <v>383</v>
      </c>
      <c r="R65" s="20" t="s">
        <v>171</v>
      </c>
      <c r="S65" s="20" t="s">
        <v>565</v>
      </c>
      <c r="T65" s="20" t="s">
        <v>566</v>
      </c>
    </row>
    <row r="66" s="20" customFormat="true" ht="10.5" hidden="false" customHeight="false" outlineLevel="0" collapsed="false">
      <c r="A66" s="18" t="n">
        <v>65</v>
      </c>
      <c r="B66" s="19" t="n">
        <v>45536</v>
      </c>
      <c r="C66" s="20" t="s">
        <v>567</v>
      </c>
      <c r="D66" s="20" t="s">
        <v>568</v>
      </c>
      <c r="E66" s="21" t="s">
        <v>165</v>
      </c>
      <c r="F66" s="24" t="n">
        <v>140982253.58</v>
      </c>
      <c r="G66" s="20" t="s">
        <v>49</v>
      </c>
      <c r="H66" s="20" t="s">
        <v>127</v>
      </c>
      <c r="I66" s="20" t="s">
        <v>37</v>
      </c>
      <c r="K66" s="20" t="s">
        <v>128</v>
      </c>
      <c r="L66" s="20" t="s">
        <v>40</v>
      </c>
      <c r="M66" s="20" t="s">
        <v>569</v>
      </c>
      <c r="N66" s="20" t="s">
        <v>570</v>
      </c>
      <c r="O66" s="20" t="s">
        <v>570</v>
      </c>
      <c r="P66" s="20" t="s">
        <v>571</v>
      </c>
      <c r="Q66" s="20" t="s">
        <v>128</v>
      </c>
      <c r="R66" s="20" t="s">
        <v>40</v>
      </c>
      <c r="S66" s="20" t="s">
        <v>572</v>
      </c>
      <c r="T66" s="20" t="s">
        <v>573</v>
      </c>
    </row>
    <row r="67" s="20" customFormat="true" ht="10.5" hidden="false" customHeight="false" outlineLevel="0" collapsed="false">
      <c r="A67" s="18" t="n">
        <v>66</v>
      </c>
      <c r="B67" s="19" t="n">
        <v>45536</v>
      </c>
      <c r="C67" s="20" t="s">
        <v>574</v>
      </c>
      <c r="D67" s="20" t="s">
        <v>575</v>
      </c>
      <c r="E67" s="21" t="n">
        <v>45561</v>
      </c>
      <c r="F67" s="24" t="n">
        <v>134499999.9</v>
      </c>
      <c r="G67" s="20" t="s">
        <v>263</v>
      </c>
      <c r="H67" s="20" t="s">
        <v>205</v>
      </c>
      <c r="I67" s="20" t="s">
        <v>37</v>
      </c>
      <c r="K67" s="20" t="s">
        <v>576</v>
      </c>
      <c r="L67" s="20" t="s">
        <v>40</v>
      </c>
      <c r="M67" s="20" t="s">
        <v>577</v>
      </c>
      <c r="N67" s="20" t="s">
        <v>578</v>
      </c>
      <c r="O67" s="20" t="s">
        <v>579</v>
      </c>
      <c r="P67" s="20" t="s">
        <v>580</v>
      </c>
      <c r="Q67" s="20" t="s">
        <v>581</v>
      </c>
      <c r="R67" s="20" t="s">
        <v>65</v>
      </c>
      <c r="S67" s="20" t="s">
        <v>582</v>
      </c>
      <c r="T67" s="20" t="s">
        <v>583</v>
      </c>
    </row>
    <row r="68" s="20" customFormat="true" ht="10.5" hidden="false" customHeight="false" outlineLevel="0" collapsed="false">
      <c r="A68" s="18" t="n">
        <v>67</v>
      </c>
      <c r="B68" s="19" t="n">
        <v>45536</v>
      </c>
      <c r="C68" s="20" t="s">
        <v>584</v>
      </c>
      <c r="D68" s="23" t="s">
        <v>585</v>
      </c>
      <c r="E68" s="21" t="n">
        <v>45559</v>
      </c>
      <c r="F68" s="24" t="n">
        <v>132667216.64</v>
      </c>
      <c r="G68" s="20" t="s">
        <v>35</v>
      </c>
      <c r="H68" s="20" t="s">
        <v>301</v>
      </c>
      <c r="I68" s="20" t="s">
        <v>37</v>
      </c>
      <c r="J68" s="20" t="s">
        <v>436</v>
      </c>
      <c r="K68" s="20" t="s">
        <v>302</v>
      </c>
      <c r="L68" s="20" t="s">
        <v>40</v>
      </c>
      <c r="M68" s="20" t="s">
        <v>70</v>
      </c>
      <c r="N68" s="20" t="s">
        <v>71</v>
      </c>
      <c r="O68" s="20" t="s">
        <v>72</v>
      </c>
      <c r="P68" s="20" t="s">
        <v>73</v>
      </c>
      <c r="Q68" s="20" t="s">
        <v>56</v>
      </c>
      <c r="R68" s="20" t="s">
        <v>40</v>
      </c>
      <c r="S68" s="20" t="s">
        <v>437</v>
      </c>
      <c r="T68" s="20" t="s">
        <v>586</v>
      </c>
    </row>
    <row r="69" s="20" customFormat="true" ht="10.5" hidden="false" customHeight="false" outlineLevel="0" collapsed="false">
      <c r="A69" s="18" t="n">
        <v>68</v>
      </c>
      <c r="B69" s="19" t="n">
        <v>45536</v>
      </c>
      <c r="C69" s="20" t="s">
        <v>587</v>
      </c>
      <c r="D69" s="20" t="s">
        <v>588</v>
      </c>
      <c r="E69" s="21" t="n">
        <v>45541</v>
      </c>
      <c r="F69" s="24" t="n">
        <v>124235881</v>
      </c>
      <c r="G69" s="20" t="s">
        <v>252</v>
      </c>
      <c r="H69" s="20" t="s">
        <v>253</v>
      </c>
      <c r="I69" s="20" t="s">
        <v>37</v>
      </c>
      <c r="J69" s="20" t="s">
        <v>254</v>
      </c>
      <c r="K69" s="20" t="s">
        <v>210</v>
      </c>
      <c r="L69" s="20" t="s">
        <v>40</v>
      </c>
      <c r="M69" s="20" t="s">
        <v>589</v>
      </c>
      <c r="N69" s="20" t="s">
        <v>590</v>
      </c>
      <c r="O69" s="20" t="s">
        <v>590</v>
      </c>
      <c r="P69" s="20" t="s">
        <v>591</v>
      </c>
      <c r="Q69" s="20" t="s">
        <v>210</v>
      </c>
      <c r="R69" s="20" t="s">
        <v>40</v>
      </c>
      <c r="S69" s="20" t="s">
        <v>592</v>
      </c>
      <c r="T69" s="20" t="s">
        <v>593</v>
      </c>
    </row>
    <row r="70" s="20" customFormat="true" ht="10.5" hidden="false" customHeight="false" outlineLevel="0" collapsed="false">
      <c r="A70" s="18" t="n">
        <v>69</v>
      </c>
      <c r="B70" s="19" t="n">
        <v>45536</v>
      </c>
      <c r="C70" s="20" t="s">
        <v>594</v>
      </c>
      <c r="D70" s="20" t="s">
        <v>595</v>
      </c>
      <c r="E70" s="21" t="n">
        <v>45556</v>
      </c>
      <c r="F70" s="24" t="n">
        <v>121999484.25</v>
      </c>
      <c r="G70" s="20" t="s">
        <v>358</v>
      </c>
      <c r="H70" s="20" t="s">
        <v>359</v>
      </c>
      <c r="I70" s="20" t="s">
        <v>37</v>
      </c>
      <c r="J70" s="20" t="s">
        <v>51</v>
      </c>
      <c r="K70" s="20" t="s">
        <v>108</v>
      </c>
      <c r="L70" s="20" t="s">
        <v>40</v>
      </c>
      <c r="M70" s="20" t="s">
        <v>596</v>
      </c>
      <c r="N70" s="20" t="s">
        <v>597</v>
      </c>
      <c r="O70" s="20" t="s">
        <v>598</v>
      </c>
      <c r="P70" s="20" t="s">
        <v>152</v>
      </c>
      <c r="Q70" s="20" t="s">
        <v>108</v>
      </c>
      <c r="R70" s="20" t="s">
        <v>40</v>
      </c>
      <c r="S70" s="20" t="s">
        <v>599</v>
      </c>
      <c r="T70" s="20" t="s">
        <v>600</v>
      </c>
    </row>
    <row r="71" s="20" customFormat="true" ht="10.5" hidden="false" customHeight="false" outlineLevel="0" collapsed="false">
      <c r="A71" s="18" t="n">
        <v>70</v>
      </c>
      <c r="B71" s="19" t="n">
        <v>45536</v>
      </c>
      <c r="C71" s="20" t="s">
        <v>601</v>
      </c>
      <c r="D71" s="20" t="s">
        <v>602</v>
      </c>
      <c r="E71" s="21" t="n">
        <v>45546</v>
      </c>
      <c r="F71" s="24" t="n">
        <v>121068825.353</v>
      </c>
      <c r="G71" s="20" t="s">
        <v>603</v>
      </c>
      <c r="H71" s="20" t="s">
        <v>604</v>
      </c>
      <c r="I71" s="20" t="s">
        <v>37</v>
      </c>
      <c r="J71" s="20" t="s">
        <v>148</v>
      </c>
      <c r="K71" s="20" t="s">
        <v>141</v>
      </c>
      <c r="L71" s="20" t="s">
        <v>40</v>
      </c>
      <c r="M71" s="20" t="s">
        <v>605</v>
      </c>
      <c r="N71" s="20" t="s">
        <v>606</v>
      </c>
      <c r="O71" s="20" t="s">
        <v>607</v>
      </c>
      <c r="P71" s="20" t="s">
        <v>608</v>
      </c>
      <c r="Q71" s="20" t="s">
        <v>141</v>
      </c>
      <c r="R71" s="20" t="s">
        <v>40</v>
      </c>
      <c r="S71" s="20" t="s">
        <v>609</v>
      </c>
      <c r="T71" s="20" t="s">
        <v>610</v>
      </c>
    </row>
    <row r="72" s="20" customFormat="true" ht="10.5" hidden="false" customHeight="false" outlineLevel="0" collapsed="false">
      <c r="A72" s="18" t="n">
        <v>71</v>
      </c>
      <c r="B72" s="19" t="n">
        <v>45536</v>
      </c>
      <c r="C72" s="20" t="s">
        <v>611</v>
      </c>
      <c r="D72" s="23" t="s">
        <v>612</v>
      </c>
      <c r="E72" s="21" t="n">
        <v>45547</v>
      </c>
      <c r="F72" s="24" t="n">
        <v>119959493.43</v>
      </c>
      <c r="G72" s="20" t="s">
        <v>613</v>
      </c>
      <c r="H72" s="20" t="s">
        <v>614</v>
      </c>
      <c r="I72" s="20" t="s">
        <v>37</v>
      </c>
      <c r="K72" s="20" t="s">
        <v>615</v>
      </c>
      <c r="L72" s="20" t="s">
        <v>40</v>
      </c>
      <c r="M72" s="20" t="s">
        <v>616</v>
      </c>
      <c r="N72" s="20" t="s">
        <v>617</v>
      </c>
      <c r="O72" s="20" t="s">
        <v>618</v>
      </c>
      <c r="P72" s="20" t="s">
        <v>282</v>
      </c>
      <c r="Q72" s="20" t="s">
        <v>197</v>
      </c>
      <c r="R72" s="20" t="s">
        <v>40</v>
      </c>
      <c r="S72" s="20" t="s">
        <v>619</v>
      </c>
      <c r="T72" s="20" t="s">
        <v>620</v>
      </c>
    </row>
    <row r="73" s="20" customFormat="true" ht="10.5" hidden="false" customHeight="false" outlineLevel="0" collapsed="false">
      <c r="A73" s="18" t="n">
        <v>72</v>
      </c>
      <c r="B73" s="19" t="n">
        <v>45536</v>
      </c>
      <c r="C73" s="20" t="s">
        <v>621</v>
      </c>
      <c r="D73" s="23" t="s">
        <v>622</v>
      </c>
      <c r="E73" s="21" t="n">
        <v>45559</v>
      </c>
      <c r="F73" s="24" t="n">
        <v>118560000</v>
      </c>
      <c r="G73" s="20" t="s">
        <v>623</v>
      </c>
      <c r="H73" s="20" t="s">
        <v>624</v>
      </c>
      <c r="I73" s="20" t="s">
        <v>106</v>
      </c>
      <c r="J73" s="20" t="s">
        <v>106</v>
      </c>
      <c r="K73" s="20" t="s">
        <v>56</v>
      </c>
      <c r="L73" s="20" t="s">
        <v>40</v>
      </c>
      <c r="M73" s="20" t="s">
        <v>625</v>
      </c>
      <c r="N73" s="20" t="s">
        <v>626</v>
      </c>
      <c r="O73" s="20" t="s">
        <v>627</v>
      </c>
      <c r="P73" s="20" t="s">
        <v>628</v>
      </c>
      <c r="Q73" s="20" t="s">
        <v>170</v>
      </c>
      <c r="R73" s="20" t="s">
        <v>171</v>
      </c>
      <c r="S73" s="20" t="s">
        <v>629</v>
      </c>
      <c r="T73" s="20" t="s">
        <v>629</v>
      </c>
    </row>
    <row r="74" s="20" customFormat="true" ht="10.5" hidden="false" customHeight="false" outlineLevel="0" collapsed="false">
      <c r="A74" s="18" t="n">
        <v>73</v>
      </c>
      <c r="B74" s="19" t="n">
        <v>45536</v>
      </c>
      <c r="C74" s="20" t="s">
        <v>630</v>
      </c>
      <c r="D74" s="23" t="s">
        <v>631</v>
      </c>
      <c r="E74" s="21" t="n">
        <v>45560</v>
      </c>
      <c r="F74" s="24" t="n">
        <v>118071562</v>
      </c>
      <c r="G74" s="20" t="s">
        <v>234</v>
      </c>
      <c r="H74" s="20" t="s">
        <v>632</v>
      </c>
      <c r="I74" s="20" t="s">
        <v>106</v>
      </c>
      <c r="J74" s="20" t="s">
        <v>107</v>
      </c>
      <c r="K74" s="20" t="s">
        <v>182</v>
      </c>
      <c r="L74" s="20" t="s">
        <v>40</v>
      </c>
      <c r="M74" s="20" t="s">
        <v>633</v>
      </c>
      <c r="N74" s="20" t="s">
        <v>634</v>
      </c>
      <c r="O74" s="20" t="s">
        <v>635</v>
      </c>
      <c r="P74" s="20" t="s">
        <v>636</v>
      </c>
      <c r="Q74" s="20" t="s">
        <v>56</v>
      </c>
      <c r="R74" s="20" t="s">
        <v>40</v>
      </c>
      <c r="S74" s="20" t="s">
        <v>637</v>
      </c>
      <c r="T74" s="20" t="s">
        <v>638</v>
      </c>
    </row>
    <row r="75" s="20" customFormat="true" ht="10.5" hidden="false" customHeight="false" outlineLevel="0" collapsed="false">
      <c r="A75" s="18" t="n">
        <v>74</v>
      </c>
      <c r="B75" s="19" t="n">
        <v>45536</v>
      </c>
      <c r="C75" s="20" t="s">
        <v>639</v>
      </c>
      <c r="D75" s="20" t="s">
        <v>640</v>
      </c>
      <c r="E75" s="21" t="n">
        <v>45555</v>
      </c>
      <c r="F75" s="24" t="n">
        <v>107787031.03</v>
      </c>
      <c r="G75" s="20" t="s">
        <v>78</v>
      </c>
      <c r="H75" s="20" t="s">
        <v>79</v>
      </c>
      <c r="I75" s="20" t="s">
        <v>37</v>
      </c>
      <c r="J75" s="20" t="s">
        <v>80</v>
      </c>
      <c r="K75" s="20" t="s">
        <v>81</v>
      </c>
      <c r="L75" s="20" t="s">
        <v>40</v>
      </c>
      <c r="M75" s="20" t="s">
        <v>641</v>
      </c>
      <c r="N75" s="20" t="s">
        <v>642</v>
      </c>
      <c r="O75" s="20" t="s">
        <v>643</v>
      </c>
      <c r="P75" s="20" t="s">
        <v>375</v>
      </c>
      <c r="Q75" s="20" t="s">
        <v>644</v>
      </c>
      <c r="R75" s="20" t="s">
        <v>230</v>
      </c>
      <c r="S75" s="20" t="s">
        <v>645</v>
      </c>
      <c r="T75" s="20" t="s">
        <v>646</v>
      </c>
    </row>
    <row r="76" s="20" customFormat="true" ht="10.5" hidden="false" customHeight="false" outlineLevel="0" collapsed="false">
      <c r="A76" s="18" t="n">
        <v>75</v>
      </c>
      <c r="B76" s="19" t="n">
        <v>45536</v>
      </c>
      <c r="C76" s="20" t="s">
        <v>647</v>
      </c>
      <c r="D76" s="20" t="s">
        <v>648</v>
      </c>
      <c r="E76" s="21" t="n">
        <v>45565</v>
      </c>
      <c r="F76" s="24" t="n">
        <v>105958374.69</v>
      </c>
      <c r="G76" s="20" t="s">
        <v>252</v>
      </c>
      <c r="H76" s="20" t="s">
        <v>253</v>
      </c>
      <c r="I76" s="20" t="s">
        <v>37</v>
      </c>
      <c r="J76" s="20" t="s">
        <v>254</v>
      </c>
      <c r="K76" s="20" t="s">
        <v>210</v>
      </c>
      <c r="L76" s="20" t="s">
        <v>40</v>
      </c>
      <c r="M76" s="20" t="s">
        <v>649</v>
      </c>
      <c r="N76" s="20" t="s">
        <v>650</v>
      </c>
      <c r="O76" s="20" t="s">
        <v>650</v>
      </c>
      <c r="P76" s="20" t="s">
        <v>651</v>
      </c>
      <c r="Q76" s="20" t="s">
        <v>652</v>
      </c>
      <c r="R76" s="20" t="s">
        <v>653</v>
      </c>
      <c r="S76" s="20" t="s">
        <v>654</v>
      </c>
      <c r="T76" s="20" t="s">
        <v>655</v>
      </c>
    </row>
    <row r="77" s="20" customFormat="true" ht="10.5" hidden="false" customHeight="false" outlineLevel="0" collapsed="false">
      <c r="A77" s="18" t="n">
        <v>76</v>
      </c>
      <c r="B77" s="19" t="n">
        <v>45566</v>
      </c>
      <c r="C77" s="20" t="s">
        <v>656</v>
      </c>
      <c r="D77" s="20" t="s">
        <v>657</v>
      </c>
      <c r="E77" s="21" t="n">
        <v>45595</v>
      </c>
      <c r="F77" s="22" t="n">
        <v>1282005392.64</v>
      </c>
      <c r="G77" s="20" t="s">
        <v>410</v>
      </c>
      <c r="H77" s="20" t="s">
        <v>411</v>
      </c>
      <c r="I77" s="20" t="s">
        <v>37</v>
      </c>
      <c r="J77" s="20" t="s">
        <v>412</v>
      </c>
      <c r="K77" s="20" t="s">
        <v>182</v>
      </c>
      <c r="L77" s="20" t="s">
        <v>40</v>
      </c>
      <c r="M77" s="20" t="s">
        <v>658</v>
      </c>
      <c r="N77" s="20" t="s">
        <v>659</v>
      </c>
      <c r="O77" s="20" t="s">
        <v>660</v>
      </c>
      <c r="P77" s="20" t="s">
        <v>28</v>
      </c>
      <c r="Q77" s="20" t="s">
        <v>29</v>
      </c>
      <c r="R77" s="20" t="s">
        <v>40</v>
      </c>
      <c r="S77" s="20" t="s">
        <v>661</v>
      </c>
      <c r="T77" s="20" t="s">
        <v>662</v>
      </c>
    </row>
    <row r="78" s="20" customFormat="true" ht="10.5" hidden="false" customHeight="false" outlineLevel="0" collapsed="false">
      <c r="A78" s="18" t="n">
        <v>77</v>
      </c>
      <c r="B78" s="19" t="n">
        <v>45566</v>
      </c>
      <c r="C78" s="20" t="s">
        <v>663</v>
      </c>
      <c r="D78" s="20" t="s">
        <v>664</v>
      </c>
      <c r="E78" s="21" t="n">
        <v>45593</v>
      </c>
      <c r="F78" s="22" t="n">
        <v>543662571.76</v>
      </c>
      <c r="G78" s="20" t="s">
        <v>35</v>
      </c>
      <c r="H78" s="20" t="s">
        <v>36</v>
      </c>
      <c r="I78" s="20" t="s">
        <v>37</v>
      </c>
      <c r="J78" s="20" t="s">
        <v>38</v>
      </c>
      <c r="K78" s="20" t="s">
        <v>39</v>
      </c>
      <c r="L78" s="20" t="s">
        <v>40</v>
      </c>
      <c r="M78" s="20" t="s">
        <v>665</v>
      </c>
      <c r="N78" s="20" t="s">
        <v>666</v>
      </c>
      <c r="O78" s="20" t="s">
        <v>667</v>
      </c>
      <c r="P78" s="20" t="s">
        <v>122</v>
      </c>
      <c r="Q78" s="20" t="s">
        <v>56</v>
      </c>
      <c r="R78" s="20" t="s">
        <v>40</v>
      </c>
      <c r="S78" s="20" t="s">
        <v>668</v>
      </c>
      <c r="T78" s="20" t="s">
        <v>669</v>
      </c>
    </row>
    <row r="79" s="20" customFormat="true" ht="10.5" hidden="false" customHeight="false" outlineLevel="0" collapsed="false">
      <c r="A79" s="18" t="n">
        <v>78</v>
      </c>
      <c r="B79" s="19" t="n">
        <v>45566</v>
      </c>
      <c r="C79" s="20" t="s">
        <v>670</v>
      </c>
      <c r="D79" s="20" t="s">
        <v>671</v>
      </c>
      <c r="E79" s="21" t="s">
        <v>165</v>
      </c>
      <c r="F79" s="22" t="n">
        <v>449510602.99999</v>
      </c>
      <c r="G79" s="20" t="s">
        <v>35</v>
      </c>
      <c r="H79" s="20" t="s">
        <v>176</v>
      </c>
      <c r="I79" s="20" t="s">
        <v>37</v>
      </c>
      <c r="J79" s="20" t="s">
        <v>177</v>
      </c>
      <c r="K79" s="20" t="s">
        <v>178</v>
      </c>
      <c r="L79" s="20" t="s">
        <v>40</v>
      </c>
      <c r="M79" s="20" t="s">
        <v>429</v>
      </c>
      <c r="N79" s="20" t="s">
        <v>430</v>
      </c>
      <c r="O79" s="20" t="s">
        <v>431</v>
      </c>
      <c r="P79" s="20" t="s">
        <v>85</v>
      </c>
      <c r="Q79" s="20" t="s">
        <v>108</v>
      </c>
      <c r="R79" s="20" t="s">
        <v>40</v>
      </c>
      <c r="S79" s="20" t="s">
        <v>672</v>
      </c>
      <c r="T79" s="20" t="s">
        <v>672</v>
      </c>
    </row>
    <row r="80" s="20" customFormat="true" ht="10.5" hidden="false" customHeight="false" outlineLevel="0" collapsed="false">
      <c r="A80" s="18" t="n">
        <v>79</v>
      </c>
      <c r="B80" s="19" t="n">
        <v>45566</v>
      </c>
      <c r="C80" s="20" t="s">
        <v>673</v>
      </c>
      <c r="D80" s="20" t="s">
        <v>674</v>
      </c>
      <c r="E80" s="21" t="n">
        <v>45573</v>
      </c>
      <c r="F80" s="22" t="n">
        <v>389248695.36</v>
      </c>
      <c r="G80" s="20" t="s">
        <v>675</v>
      </c>
      <c r="H80" s="20" t="s">
        <v>675</v>
      </c>
      <c r="I80" s="20" t="s">
        <v>37</v>
      </c>
      <c r="J80" s="20" t="s">
        <v>676</v>
      </c>
      <c r="K80" s="20" t="s">
        <v>677</v>
      </c>
      <c r="L80" s="20" t="s">
        <v>40</v>
      </c>
      <c r="M80" s="20" t="s">
        <v>678</v>
      </c>
      <c r="N80" s="20" t="s">
        <v>679</v>
      </c>
      <c r="O80" s="20" t="s">
        <v>680</v>
      </c>
      <c r="P80" s="20" t="s">
        <v>432</v>
      </c>
      <c r="Q80" s="20" t="s">
        <v>311</v>
      </c>
      <c r="R80" s="20" t="s">
        <v>40</v>
      </c>
      <c r="S80" s="20" t="s">
        <v>681</v>
      </c>
      <c r="T80" s="20" t="s">
        <v>682</v>
      </c>
    </row>
    <row r="81" s="20" customFormat="true" ht="10.5" hidden="false" customHeight="false" outlineLevel="0" collapsed="false">
      <c r="A81" s="18" t="n">
        <v>80</v>
      </c>
      <c r="B81" s="19" t="n">
        <v>45566</v>
      </c>
      <c r="C81" s="20" t="s">
        <v>683</v>
      </c>
      <c r="D81" s="20" t="s">
        <v>684</v>
      </c>
      <c r="E81" s="21" t="n">
        <v>45586</v>
      </c>
      <c r="F81" s="22" t="n">
        <v>278761999.39</v>
      </c>
      <c r="G81" s="20" t="s">
        <v>685</v>
      </c>
      <c r="H81" s="20" t="s">
        <v>686</v>
      </c>
      <c r="I81" s="20" t="s">
        <v>37</v>
      </c>
      <c r="J81" s="20" t="s">
        <v>51</v>
      </c>
      <c r="K81" s="20" t="s">
        <v>687</v>
      </c>
      <c r="L81" s="20" t="s">
        <v>40</v>
      </c>
      <c r="M81" s="20" t="s">
        <v>688</v>
      </c>
      <c r="N81" s="20" t="s">
        <v>689</v>
      </c>
      <c r="O81" s="20" t="s">
        <v>690</v>
      </c>
      <c r="P81" s="20" t="s">
        <v>691</v>
      </c>
      <c r="Q81" s="20" t="s">
        <v>56</v>
      </c>
      <c r="R81" s="20" t="s">
        <v>40</v>
      </c>
      <c r="S81" s="20" t="s">
        <v>692</v>
      </c>
      <c r="T81" s="20" t="s">
        <v>693</v>
      </c>
    </row>
    <row r="82" s="20" customFormat="true" ht="10.5" hidden="false" customHeight="false" outlineLevel="0" collapsed="false">
      <c r="A82" s="18" t="n">
        <v>81</v>
      </c>
      <c r="B82" s="19" t="n">
        <v>45566</v>
      </c>
      <c r="C82" s="20" t="s">
        <v>694</v>
      </c>
      <c r="D82" s="23" t="s">
        <v>695</v>
      </c>
      <c r="E82" s="21" t="n">
        <v>45581</v>
      </c>
      <c r="F82" s="22" t="n">
        <v>262890473.16</v>
      </c>
      <c r="G82" s="20" t="s">
        <v>696</v>
      </c>
      <c r="H82" s="20" t="s">
        <v>697</v>
      </c>
      <c r="I82" s="20" t="s">
        <v>37</v>
      </c>
      <c r="K82" s="20" t="s">
        <v>268</v>
      </c>
      <c r="L82" s="20" t="s">
        <v>40</v>
      </c>
      <c r="M82" s="20" t="s">
        <v>698</v>
      </c>
      <c r="N82" s="20" t="s">
        <v>699</v>
      </c>
      <c r="O82" s="20" t="s">
        <v>700</v>
      </c>
      <c r="P82" s="20" t="s">
        <v>701</v>
      </c>
      <c r="Q82" s="20" t="s">
        <v>96</v>
      </c>
      <c r="R82" s="20" t="s">
        <v>40</v>
      </c>
      <c r="S82" s="23" t="s">
        <v>702</v>
      </c>
      <c r="T82" s="20" t="s">
        <v>703</v>
      </c>
    </row>
    <row r="83" s="20" customFormat="true" ht="10.5" hidden="false" customHeight="false" outlineLevel="0" collapsed="false">
      <c r="A83" s="18" t="n">
        <v>82</v>
      </c>
      <c r="B83" s="19" t="n">
        <v>45566</v>
      </c>
      <c r="C83" s="20" t="s">
        <v>704</v>
      </c>
      <c r="D83" s="20" t="s">
        <v>705</v>
      </c>
      <c r="E83" s="21" t="n">
        <v>45594</v>
      </c>
      <c r="F83" s="22" t="n">
        <v>258762000.21</v>
      </c>
      <c r="G83" s="20" t="s">
        <v>706</v>
      </c>
      <c r="H83" s="20" t="s">
        <v>706</v>
      </c>
      <c r="I83" s="20" t="s">
        <v>37</v>
      </c>
      <c r="K83" s="20" t="s">
        <v>707</v>
      </c>
      <c r="L83" s="20" t="s">
        <v>40</v>
      </c>
      <c r="M83" s="20" t="s">
        <v>708</v>
      </c>
      <c r="N83" s="20" t="s">
        <v>709</v>
      </c>
      <c r="O83" s="20" t="s">
        <v>710</v>
      </c>
      <c r="P83" s="20" t="s">
        <v>711</v>
      </c>
      <c r="Q83" s="20" t="s">
        <v>56</v>
      </c>
      <c r="R83" s="20" t="s">
        <v>40</v>
      </c>
      <c r="S83" s="20" t="s">
        <v>712</v>
      </c>
      <c r="T83" s="23" t="s">
        <v>713</v>
      </c>
    </row>
    <row r="84" s="20" customFormat="true" ht="10.5" hidden="false" customHeight="false" outlineLevel="0" collapsed="false">
      <c r="A84" s="18" t="n">
        <v>83</v>
      </c>
      <c r="B84" s="19" t="n">
        <v>45566</v>
      </c>
      <c r="C84" s="20" t="s">
        <v>714</v>
      </c>
      <c r="D84" s="23" t="s">
        <v>715</v>
      </c>
      <c r="E84" s="21" t="n">
        <v>45581</v>
      </c>
      <c r="F84" s="22" t="n">
        <v>251291333.72</v>
      </c>
      <c r="G84" s="20" t="s">
        <v>287</v>
      </c>
      <c r="H84" s="20" t="s">
        <v>288</v>
      </c>
      <c r="I84" s="20" t="s">
        <v>94</v>
      </c>
      <c r="J84" s="20" t="s">
        <v>289</v>
      </c>
      <c r="K84" s="20" t="s">
        <v>56</v>
      </c>
      <c r="L84" s="20" t="s">
        <v>40</v>
      </c>
      <c r="M84" s="20" t="s">
        <v>290</v>
      </c>
      <c r="N84" s="20" t="s">
        <v>291</v>
      </c>
      <c r="O84" s="20" t="s">
        <v>291</v>
      </c>
      <c r="P84" s="20" t="s">
        <v>122</v>
      </c>
      <c r="Q84" s="20" t="s">
        <v>197</v>
      </c>
      <c r="R84" s="20" t="s">
        <v>40</v>
      </c>
      <c r="S84" s="20" t="s">
        <v>388</v>
      </c>
      <c r="T84" s="23" t="s">
        <v>716</v>
      </c>
    </row>
    <row r="85" s="20" customFormat="true" ht="10.5" hidden="false" customHeight="false" outlineLevel="0" collapsed="false">
      <c r="A85" s="18" t="n">
        <v>84</v>
      </c>
      <c r="B85" s="19" t="n">
        <v>45566</v>
      </c>
      <c r="C85" s="20" t="s">
        <v>717</v>
      </c>
      <c r="D85" s="23" t="s">
        <v>718</v>
      </c>
      <c r="E85" s="21" t="n">
        <v>45566</v>
      </c>
      <c r="F85" s="22" t="n">
        <v>173123000.47</v>
      </c>
      <c r="G85" s="20" t="s">
        <v>719</v>
      </c>
      <c r="H85" s="20" t="s">
        <v>720</v>
      </c>
      <c r="I85" s="20" t="s">
        <v>37</v>
      </c>
      <c r="J85" s="20" t="s">
        <v>721</v>
      </c>
      <c r="K85" s="20" t="s">
        <v>722</v>
      </c>
      <c r="L85" s="20" t="s">
        <v>40</v>
      </c>
      <c r="M85" s="20" t="s">
        <v>723</v>
      </c>
      <c r="N85" s="20" t="s">
        <v>724</v>
      </c>
      <c r="O85" s="20" t="s">
        <v>725</v>
      </c>
      <c r="P85" s="20" t="s">
        <v>99</v>
      </c>
      <c r="Q85" s="20" t="s">
        <v>197</v>
      </c>
      <c r="R85" s="20" t="s">
        <v>40</v>
      </c>
      <c r="S85" s="20" t="s">
        <v>726</v>
      </c>
      <c r="T85" s="20" t="s">
        <v>726</v>
      </c>
    </row>
    <row r="86" s="20" customFormat="true" ht="10.5" hidden="false" customHeight="false" outlineLevel="0" collapsed="false">
      <c r="A86" s="18" t="n">
        <v>85</v>
      </c>
      <c r="B86" s="19" t="n">
        <v>45566</v>
      </c>
      <c r="C86" s="20" t="s">
        <v>727</v>
      </c>
      <c r="D86" s="23" t="s">
        <v>728</v>
      </c>
      <c r="E86" s="21" t="n">
        <v>45581</v>
      </c>
      <c r="F86" s="22" t="n">
        <v>161392178.01</v>
      </c>
      <c r="G86" s="20" t="s">
        <v>463</v>
      </c>
      <c r="H86" s="20" t="s">
        <v>464</v>
      </c>
      <c r="I86" s="20" t="s">
        <v>37</v>
      </c>
      <c r="J86" s="20" t="s">
        <v>51</v>
      </c>
      <c r="K86" s="20" t="s">
        <v>465</v>
      </c>
      <c r="L86" s="20" t="s">
        <v>40</v>
      </c>
      <c r="M86" s="20" t="s">
        <v>729</v>
      </c>
      <c r="N86" s="20" t="s">
        <v>730</v>
      </c>
      <c r="O86" s="20" t="s">
        <v>731</v>
      </c>
      <c r="P86" s="20" t="s">
        <v>152</v>
      </c>
      <c r="Q86" s="20" t="s">
        <v>424</v>
      </c>
      <c r="R86" s="20" t="s">
        <v>40</v>
      </c>
      <c r="S86" s="23" t="s">
        <v>732</v>
      </c>
      <c r="T86" s="20" t="s">
        <v>733</v>
      </c>
    </row>
    <row r="87" s="20" customFormat="true" ht="10.5" hidden="false" customHeight="false" outlineLevel="0" collapsed="false">
      <c r="A87" s="18" t="n">
        <v>86</v>
      </c>
      <c r="B87" s="19" t="n">
        <v>45566</v>
      </c>
      <c r="C87" s="20" t="s">
        <v>734</v>
      </c>
      <c r="D87" s="23" t="s">
        <v>735</v>
      </c>
      <c r="E87" s="21" t="s">
        <v>165</v>
      </c>
      <c r="F87" s="22" t="n">
        <v>155534223.32</v>
      </c>
      <c r="G87" s="20" t="s">
        <v>287</v>
      </c>
      <c r="H87" s="20" t="s">
        <v>288</v>
      </c>
      <c r="I87" s="20" t="s">
        <v>94</v>
      </c>
      <c r="J87" s="20" t="s">
        <v>289</v>
      </c>
      <c r="K87" s="20" t="s">
        <v>56</v>
      </c>
      <c r="L87" s="20" t="s">
        <v>40</v>
      </c>
      <c r="M87" s="20" t="s">
        <v>245</v>
      </c>
      <c r="N87" s="20" t="s">
        <v>246</v>
      </c>
      <c r="O87" s="20" t="s">
        <v>247</v>
      </c>
      <c r="P87" s="20" t="s">
        <v>736</v>
      </c>
      <c r="Q87" s="20" t="s">
        <v>108</v>
      </c>
      <c r="R87" s="20" t="s">
        <v>40</v>
      </c>
      <c r="S87" s="23" t="s">
        <v>737</v>
      </c>
      <c r="T87" s="23" t="s">
        <v>738</v>
      </c>
    </row>
    <row r="88" s="20" customFormat="true" ht="10.5" hidden="false" customHeight="false" outlineLevel="0" collapsed="false">
      <c r="A88" s="18" t="n">
        <v>87</v>
      </c>
      <c r="B88" s="19" t="n">
        <v>45566</v>
      </c>
      <c r="C88" s="20" t="s">
        <v>739</v>
      </c>
      <c r="D88" s="23" t="s">
        <v>740</v>
      </c>
      <c r="E88" s="21" t="n">
        <v>45582</v>
      </c>
      <c r="F88" s="22" t="n">
        <v>126298612.72</v>
      </c>
      <c r="G88" s="20" t="s">
        <v>287</v>
      </c>
      <c r="H88" s="20" t="s">
        <v>288</v>
      </c>
      <c r="I88" s="20" t="s">
        <v>94</v>
      </c>
      <c r="J88" s="20" t="s">
        <v>289</v>
      </c>
      <c r="K88" s="20" t="s">
        <v>56</v>
      </c>
      <c r="L88" s="20" t="s">
        <v>40</v>
      </c>
      <c r="M88" s="20" t="s">
        <v>741</v>
      </c>
      <c r="N88" s="20" t="s">
        <v>742</v>
      </c>
      <c r="O88" s="20" t="s">
        <v>743</v>
      </c>
      <c r="P88" s="20" t="s">
        <v>85</v>
      </c>
      <c r="Q88" s="20" t="s">
        <v>141</v>
      </c>
      <c r="R88" s="20" t="s">
        <v>40</v>
      </c>
      <c r="S88" s="23" t="s">
        <v>744</v>
      </c>
      <c r="T88" s="23" t="s">
        <v>745</v>
      </c>
    </row>
    <row r="89" s="20" customFormat="true" ht="10.5" hidden="false" customHeight="false" outlineLevel="0" collapsed="false">
      <c r="A89" s="18" t="n">
        <v>88</v>
      </c>
      <c r="B89" s="19" t="n">
        <v>45566</v>
      </c>
      <c r="C89" s="20" t="s">
        <v>746</v>
      </c>
      <c r="D89" s="20" t="s">
        <v>747</v>
      </c>
      <c r="E89" s="21" t="s">
        <v>165</v>
      </c>
      <c r="F89" s="22" t="n">
        <v>112767203.64</v>
      </c>
      <c r="G89" s="20" t="s">
        <v>748</v>
      </c>
      <c r="H89" s="20" t="s">
        <v>749</v>
      </c>
      <c r="I89" s="20" t="s">
        <v>37</v>
      </c>
      <c r="J89" s="20" t="s">
        <v>750</v>
      </c>
      <c r="K89" s="20" t="s">
        <v>751</v>
      </c>
      <c r="L89" s="20" t="s">
        <v>40</v>
      </c>
      <c r="M89" s="20" t="s">
        <v>752</v>
      </c>
      <c r="N89" s="20" t="s">
        <v>753</v>
      </c>
      <c r="O89" s="20" t="s">
        <v>754</v>
      </c>
      <c r="P89" s="20" t="s">
        <v>755</v>
      </c>
      <c r="Q89" s="20" t="s">
        <v>56</v>
      </c>
      <c r="R89" s="20" t="s">
        <v>40</v>
      </c>
      <c r="S89" s="20" t="s">
        <v>756</v>
      </c>
      <c r="T89" s="20" t="s">
        <v>756</v>
      </c>
    </row>
    <row r="90" s="20" customFormat="true" ht="10.5" hidden="false" customHeight="false" outlineLevel="0" collapsed="false">
      <c r="A90" s="18" t="n">
        <v>89</v>
      </c>
      <c r="B90" s="19" t="n">
        <v>45566</v>
      </c>
      <c r="C90" s="20" t="s">
        <v>757</v>
      </c>
      <c r="D90" s="20" t="s">
        <v>758</v>
      </c>
      <c r="E90" s="21" t="n">
        <v>45590</v>
      </c>
      <c r="F90" s="22" t="n">
        <v>112391097</v>
      </c>
      <c r="G90" s="20" t="s">
        <v>759</v>
      </c>
      <c r="H90" s="20" t="s">
        <v>760</v>
      </c>
      <c r="I90" s="20" t="s">
        <v>761</v>
      </c>
      <c r="K90" s="20" t="s">
        <v>56</v>
      </c>
      <c r="L90" s="20" t="s">
        <v>40</v>
      </c>
      <c r="M90" s="20" t="s">
        <v>762</v>
      </c>
      <c r="N90" s="20" t="s">
        <v>763</v>
      </c>
      <c r="O90" s="20" t="s">
        <v>764</v>
      </c>
      <c r="P90" s="20" t="s">
        <v>122</v>
      </c>
      <c r="Q90" s="20" t="s">
        <v>765</v>
      </c>
      <c r="R90" s="20" t="s">
        <v>40</v>
      </c>
      <c r="S90" s="20" t="s">
        <v>766</v>
      </c>
      <c r="T90" s="20" t="s">
        <v>767</v>
      </c>
    </row>
    <row r="91" s="20" customFormat="true" ht="10.5" hidden="false" customHeight="false" outlineLevel="0" collapsed="false">
      <c r="A91" s="18" t="n">
        <v>90</v>
      </c>
      <c r="B91" s="19" t="n">
        <v>45566</v>
      </c>
      <c r="C91" s="20" t="s">
        <v>768</v>
      </c>
      <c r="D91" s="23" t="s">
        <v>769</v>
      </c>
      <c r="E91" s="21" t="n">
        <v>45595</v>
      </c>
      <c r="F91" s="22" t="n">
        <v>108590281.03</v>
      </c>
      <c r="G91" s="20" t="s">
        <v>287</v>
      </c>
      <c r="H91" s="20" t="s">
        <v>288</v>
      </c>
      <c r="I91" s="20" t="s">
        <v>94</v>
      </c>
      <c r="J91" s="20" t="s">
        <v>289</v>
      </c>
      <c r="K91" s="20" t="s">
        <v>56</v>
      </c>
      <c r="L91" s="20" t="s">
        <v>40</v>
      </c>
      <c r="M91" s="20" t="s">
        <v>290</v>
      </c>
      <c r="N91" s="20" t="s">
        <v>291</v>
      </c>
      <c r="O91" s="20" t="s">
        <v>291</v>
      </c>
      <c r="P91" s="20" t="s">
        <v>770</v>
      </c>
      <c r="Q91" s="20" t="s">
        <v>108</v>
      </c>
      <c r="R91" s="20" t="s">
        <v>40</v>
      </c>
      <c r="S91" s="20" t="s">
        <v>293</v>
      </c>
      <c r="T91" s="23" t="s">
        <v>771</v>
      </c>
    </row>
    <row r="92" s="20" customFormat="true" ht="10.5" hidden="false" customHeight="false" outlineLevel="0" collapsed="false">
      <c r="A92" s="18" t="n">
        <v>91</v>
      </c>
      <c r="B92" s="19" t="n">
        <v>45566</v>
      </c>
      <c r="C92" s="20" t="s">
        <v>772</v>
      </c>
      <c r="D92" s="20" t="s">
        <v>773</v>
      </c>
      <c r="E92" s="21" t="n">
        <v>45572</v>
      </c>
      <c r="F92" s="22" t="n">
        <v>100000000.0055</v>
      </c>
      <c r="G92" s="20" t="s">
        <v>358</v>
      </c>
      <c r="H92" s="20" t="s">
        <v>359</v>
      </c>
      <c r="I92" s="20" t="s">
        <v>37</v>
      </c>
      <c r="J92" s="20" t="s">
        <v>51</v>
      </c>
      <c r="K92" s="20" t="s">
        <v>108</v>
      </c>
      <c r="L92" s="20" t="s">
        <v>40</v>
      </c>
      <c r="M92" s="20" t="s">
        <v>774</v>
      </c>
      <c r="N92" s="20" t="s">
        <v>775</v>
      </c>
      <c r="O92" s="20" t="s">
        <v>776</v>
      </c>
      <c r="P92" s="20" t="s">
        <v>99</v>
      </c>
      <c r="Q92" s="20" t="s">
        <v>197</v>
      </c>
      <c r="R92" s="20" t="s">
        <v>40</v>
      </c>
      <c r="S92" s="20" t="s">
        <v>777</v>
      </c>
      <c r="T92" s="20" t="s">
        <v>778</v>
      </c>
    </row>
    <row r="93" s="20" customFormat="true" ht="10.5" hidden="false" customHeight="false" outlineLevel="0" collapsed="false">
      <c r="A93" s="18" t="n">
        <v>92</v>
      </c>
      <c r="B93" s="19" t="n">
        <v>45566</v>
      </c>
      <c r="C93" s="20" t="s">
        <v>779</v>
      </c>
      <c r="D93" s="20" t="s">
        <v>780</v>
      </c>
      <c r="E93" s="21" t="n">
        <v>45573</v>
      </c>
      <c r="F93" s="22" t="n">
        <v>89889823.73</v>
      </c>
      <c r="G93" s="20" t="s">
        <v>675</v>
      </c>
      <c r="H93" s="20" t="s">
        <v>675</v>
      </c>
      <c r="I93" s="20" t="s">
        <v>37</v>
      </c>
      <c r="J93" s="20" t="s">
        <v>676</v>
      </c>
      <c r="K93" s="20" t="s">
        <v>677</v>
      </c>
      <c r="L93" s="20" t="s">
        <v>40</v>
      </c>
      <c r="M93" s="20" t="s">
        <v>678</v>
      </c>
      <c r="N93" s="20" t="s">
        <v>679</v>
      </c>
      <c r="O93" s="20" t="s">
        <v>680</v>
      </c>
      <c r="P93" s="20" t="s">
        <v>781</v>
      </c>
      <c r="Q93" s="20" t="s">
        <v>108</v>
      </c>
      <c r="R93" s="20" t="s">
        <v>40</v>
      </c>
      <c r="S93" s="20" t="s">
        <v>782</v>
      </c>
      <c r="T93" s="20" t="s">
        <v>783</v>
      </c>
    </row>
    <row r="94" s="25" customFormat="true" ht="10.5" hidden="false" customHeight="false" outlineLevel="0" collapsed="false">
      <c r="A94" s="18" t="n">
        <v>93</v>
      </c>
      <c r="B94" s="19" t="n">
        <v>45597</v>
      </c>
      <c r="C94" s="20" t="s">
        <v>784</v>
      </c>
      <c r="D94" s="23" t="s">
        <v>785</v>
      </c>
      <c r="E94" s="21" t="n">
        <v>45614</v>
      </c>
      <c r="F94" s="22" t="n">
        <v>72181978.75</v>
      </c>
      <c r="G94" s="20" t="s">
        <v>35</v>
      </c>
      <c r="H94" s="20" t="s">
        <v>301</v>
      </c>
      <c r="I94" s="20" t="s">
        <v>37</v>
      </c>
      <c r="J94" s="20" t="s">
        <v>37</v>
      </c>
      <c r="K94" s="20" t="s">
        <v>302</v>
      </c>
      <c r="L94" s="20" t="s">
        <v>40</v>
      </c>
      <c r="M94" s="20" t="s">
        <v>786</v>
      </c>
      <c r="N94" s="20" t="s">
        <v>787</v>
      </c>
      <c r="O94" s="20" t="s">
        <v>787</v>
      </c>
      <c r="P94" s="20" t="s">
        <v>788</v>
      </c>
      <c r="Q94" s="20" t="s">
        <v>39</v>
      </c>
      <c r="R94" s="20" t="s">
        <v>40</v>
      </c>
      <c r="S94" s="20" t="s">
        <v>789</v>
      </c>
      <c r="T94" s="20" t="s">
        <v>790</v>
      </c>
    </row>
    <row r="95" s="25" customFormat="true" ht="10.5" hidden="false" customHeight="false" outlineLevel="0" collapsed="false">
      <c r="A95" s="18" t="n">
        <v>94</v>
      </c>
      <c r="B95" s="19" t="n">
        <v>45597</v>
      </c>
      <c r="C95" s="20" t="s">
        <v>791</v>
      </c>
      <c r="D95" s="23" t="s">
        <v>792</v>
      </c>
      <c r="E95" s="21" t="n">
        <v>45625</v>
      </c>
      <c r="F95" s="22" t="n">
        <v>86871804.04</v>
      </c>
      <c r="G95" s="20" t="s">
        <v>287</v>
      </c>
      <c r="H95" s="20" t="s">
        <v>288</v>
      </c>
      <c r="I95" s="20" t="s">
        <v>94</v>
      </c>
      <c r="J95" s="20" t="s">
        <v>94</v>
      </c>
      <c r="K95" s="20" t="s">
        <v>56</v>
      </c>
      <c r="L95" s="20" t="s">
        <v>40</v>
      </c>
      <c r="M95" s="20" t="s">
        <v>290</v>
      </c>
      <c r="N95" s="20" t="s">
        <v>291</v>
      </c>
      <c r="O95" s="20" t="s">
        <v>291</v>
      </c>
      <c r="P95" s="20" t="s">
        <v>99</v>
      </c>
      <c r="Q95" s="20" t="s">
        <v>197</v>
      </c>
      <c r="R95" s="20" t="s">
        <v>40</v>
      </c>
      <c r="S95" s="20" t="s">
        <v>793</v>
      </c>
      <c r="T95" s="20" t="s">
        <v>790</v>
      </c>
    </row>
    <row r="96" s="25" customFormat="true" ht="10.5" hidden="false" customHeight="false" outlineLevel="0" collapsed="false">
      <c r="A96" s="18" t="n">
        <v>95</v>
      </c>
      <c r="B96" s="19" t="n">
        <v>45597</v>
      </c>
      <c r="C96" s="20" t="s">
        <v>794</v>
      </c>
      <c r="D96" s="20" t="s">
        <v>795</v>
      </c>
      <c r="E96" s="21" t="n">
        <v>45602</v>
      </c>
      <c r="F96" s="22" t="n">
        <v>88983425.0655</v>
      </c>
      <c r="G96" s="20" t="s">
        <v>104</v>
      </c>
      <c r="H96" s="20" t="s">
        <v>395</v>
      </c>
      <c r="I96" s="20" t="s">
        <v>106</v>
      </c>
      <c r="J96" s="20" t="s">
        <v>106</v>
      </c>
      <c r="K96" s="20" t="s">
        <v>141</v>
      </c>
      <c r="L96" s="20" t="s">
        <v>40</v>
      </c>
      <c r="M96" s="20" t="s">
        <v>796</v>
      </c>
      <c r="N96" s="20" t="s">
        <v>797</v>
      </c>
      <c r="O96" s="20" t="s">
        <v>798</v>
      </c>
      <c r="P96" s="20" t="s">
        <v>63</v>
      </c>
      <c r="Q96" s="20" t="s">
        <v>56</v>
      </c>
      <c r="R96" s="20" t="s">
        <v>40</v>
      </c>
      <c r="S96" s="20" t="s">
        <v>793</v>
      </c>
      <c r="T96" s="20" t="s">
        <v>790</v>
      </c>
    </row>
    <row r="97" s="25" customFormat="true" ht="10.5" hidden="false" customHeight="false" outlineLevel="0" collapsed="false">
      <c r="A97" s="18" t="n">
        <v>96</v>
      </c>
      <c r="B97" s="19" t="n">
        <v>45597</v>
      </c>
      <c r="C97" s="20" t="s">
        <v>799</v>
      </c>
      <c r="D97" s="23" t="s">
        <v>800</v>
      </c>
      <c r="E97" s="21" t="n">
        <v>45608</v>
      </c>
      <c r="F97" s="22" t="n">
        <v>94260606.86</v>
      </c>
      <c r="G97" s="20" t="s">
        <v>801</v>
      </c>
      <c r="H97" s="20" t="s">
        <v>624</v>
      </c>
      <c r="I97" s="20" t="s">
        <v>106</v>
      </c>
      <c r="J97" s="20" t="s">
        <v>106</v>
      </c>
      <c r="K97" s="20" t="s">
        <v>56</v>
      </c>
      <c r="L97" s="20" t="s">
        <v>40</v>
      </c>
      <c r="M97" s="20" t="s">
        <v>802</v>
      </c>
      <c r="N97" s="20" t="s">
        <v>803</v>
      </c>
      <c r="O97" s="20" t="s">
        <v>804</v>
      </c>
      <c r="P97" s="20" t="s">
        <v>805</v>
      </c>
      <c r="Q97" s="20" t="s">
        <v>197</v>
      </c>
      <c r="R97" s="20" t="s">
        <v>40</v>
      </c>
      <c r="S97" s="20" t="s">
        <v>789</v>
      </c>
      <c r="T97" s="20" t="s">
        <v>790</v>
      </c>
    </row>
    <row r="98" s="25" customFormat="true" ht="10.5" hidden="false" customHeight="false" outlineLevel="0" collapsed="false">
      <c r="A98" s="18" t="n">
        <v>97</v>
      </c>
      <c r="B98" s="19" t="n">
        <v>45597</v>
      </c>
      <c r="C98" s="20" t="s">
        <v>806</v>
      </c>
      <c r="D98" s="20" t="s">
        <v>807</v>
      </c>
      <c r="E98" s="21" t="n">
        <v>45602</v>
      </c>
      <c r="F98" s="22" t="n">
        <v>99472124.99</v>
      </c>
      <c r="G98" s="20" t="s">
        <v>808</v>
      </c>
      <c r="H98" s="20" t="s">
        <v>809</v>
      </c>
      <c r="I98" s="20" t="s">
        <v>334</v>
      </c>
      <c r="J98" s="20" t="s">
        <v>334</v>
      </c>
      <c r="K98" s="20" t="s">
        <v>56</v>
      </c>
      <c r="L98" s="20" t="s">
        <v>40</v>
      </c>
      <c r="M98" s="20" t="s">
        <v>810</v>
      </c>
      <c r="N98" s="20" t="s">
        <v>811</v>
      </c>
      <c r="O98" s="20" t="s">
        <v>812</v>
      </c>
      <c r="P98" s="20" t="s">
        <v>152</v>
      </c>
      <c r="Q98" s="20" t="s">
        <v>813</v>
      </c>
      <c r="R98" s="20" t="s">
        <v>653</v>
      </c>
      <c r="S98" s="20" t="s">
        <v>814</v>
      </c>
      <c r="T98" s="20" t="s">
        <v>815</v>
      </c>
    </row>
    <row r="99" s="25" customFormat="true" ht="10.5" hidden="false" customHeight="false" outlineLevel="0" collapsed="false">
      <c r="A99" s="18" t="n">
        <v>98</v>
      </c>
      <c r="B99" s="19" t="n">
        <v>45597</v>
      </c>
      <c r="C99" s="20" t="s">
        <v>816</v>
      </c>
      <c r="D99" s="23" t="s">
        <v>817</v>
      </c>
      <c r="E99" s="21" t="n">
        <v>45614</v>
      </c>
      <c r="F99" s="22" t="n">
        <v>105044059.61</v>
      </c>
      <c r="G99" s="20" t="s">
        <v>92</v>
      </c>
      <c r="H99" s="20" t="s">
        <v>93</v>
      </c>
      <c r="I99" s="20" t="s">
        <v>94</v>
      </c>
      <c r="J99" s="20" t="s">
        <v>94</v>
      </c>
      <c r="K99" s="20" t="s">
        <v>56</v>
      </c>
      <c r="L99" s="20" t="s">
        <v>40</v>
      </c>
      <c r="M99" s="20" t="s">
        <v>466</v>
      </c>
      <c r="N99" s="20" t="s">
        <v>467</v>
      </c>
      <c r="O99" s="20" t="s">
        <v>468</v>
      </c>
      <c r="P99" s="20" t="s">
        <v>469</v>
      </c>
      <c r="Q99" s="20" t="s">
        <v>141</v>
      </c>
      <c r="R99" s="20" t="s">
        <v>40</v>
      </c>
      <c r="S99" s="20" t="s">
        <v>793</v>
      </c>
      <c r="T99" s="20" t="s">
        <v>790</v>
      </c>
    </row>
    <row r="100" s="25" customFormat="true" ht="10.5" hidden="false" customHeight="false" outlineLevel="0" collapsed="false">
      <c r="A100" s="18" t="n">
        <v>99</v>
      </c>
      <c r="B100" s="19" t="n">
        <v>45597</v>
      </c>
      <c r="C100" s="20" t="s">
        <v>818</v>
      </c>
      <c r="D100" s="20" t="s">
        <v>819</v>
      </c>
      <c r="E100" s="21" t="s">
        <v>165</v>
      </c>
      <c r="F100" s="22" t="n">
        <v>122213000</v>
      </c>
      <c r="G100" s="20" t="s">
        <v>49</v>
      </c>
      <c r="H100" s="20" t="s">
        <v>50</v>
      </c>
      <c r="I100" s="20" t="s">
        <v>37</v>
      </c>
      <c r="J100" s="20" t="s">
        <v>37</v>
      </c>
      <c r="K100" s="20" t="s">
        <v>52</v>
      </c>
      <c r="L100" s="20" t="s">
        <v>40</v>
      </c>
      <c r="M100" s="20" t="s">
        <v>820</v>
      </c>
      <c r="N100" s="20" t="s">
        <v>821</v>
      </c>
      <c r="O100" s="20" t="s">
        <v>822</v>
      </c>
      <c r="P100" s="20" t="s">
        <v>85</v>
      </c>
      <c r="Q100" s="20" t="s">
        <v>56</v>
      </c>
      <c r="R100" s="20" t="s">
        <v>40</v>
      </c>
      <c r="S100" s="20" t="s">
        <v>793</v>
      </c>
      <c r="T100" s="20" t="s">
        <v>790</v>
      </c>
    </row>
    <row r="101" s="25" customFormat="true" ht="10.5" hidden="false" customHeight="false" outlineLevel="0" collapsed="false">
      <c r="A101" s="18" t="n">
        <v>100</v>
      </c>
      <c r="B101" s="19" t="n">
        <v>45597</v>
      </c>
      <c r="C101" s="20" t="s">
        <v>823</v>
      </c>
      <c r="D101" s="20" t="s">
        <v>824</v>
      </c>
      <c r="E101" s="21" t="s">
        <v>165</v>
      </c>
      <c r="F101" s="22" t="n">
        <v>123453694</v>
      </c>
      <c r="G101" s="20" t="s">
        <v>759</v>
      </c>
      <c r="H101" s="20" t="s">
        <v>760</v>
      </c>
      <c r="I101" s="20" t="s">
        <v>761</v>
      </c>
      <c r="J101" s="20" t="s">
        <v>761</v>
      </c>
      <c r="K101" s="20" t="s">
        <v>56</v>
      </c>
      <c r="L101" s="20" t="s">
        <v>40</v>
      </c>
      <c r="M101" s="20" t="s">
        <v>762</v>
      </c>
      <c r="N101" s="20" t="s">
        <v>763</v>
      </c>
      <c r="O101" s="20" t="s">
        <v>764</v>
      </c>
      <c r="P101" s="20" t="s">
        <v>770</v>
      </c>
      <c r="Q101" s="20" t="s">
        <v>108</v>
      </c>
      <c r="R101" s="20" t="s">
        <v>40</v>
      </c>
      <c r="S101" s="20" t="s">
        <v>793</v>
      </c>
      <c r="T101" s="20" t="s">
        <v>790</v>
      </c>
    </row>
    <row r="102" s="25" customFormat="true" ht="10.5" hidden="false" customHeight="false" outlineLevel="0" collapsed="false">
      <c r="A102" s="18" t="n">
        <v>101</v>
      </c>
      <c r="B102" s="19" t="n">
        <v>45597</v>
      </c>
      <c r="C102" s="20" t="s">
        <v>825</v>
      </c>
      <c r="D102" s="23" t="s">
        <v>826</v>
      </c>
      <c r="E102" s="21" t="n">
        <v>45602</v>
      </c>
      <c r="F102" s="22" t="n">
        <v>132992930.35</v>
      </c>
      <c r="G102" s="20" t="s">
        <v>287</v>
      </c>
      <c r="H102" s="20" t="s">
        <v>288</v>
      </c>
      <c r="I102" s="20" t="s">
        <v>94</v>
      </c>
      <c r="J102" s="20" t="s">
        <v>94</v>
      </c>
      <c r="K102" s="20" t="s">
        <v>56</v>
      </c>
      <c r="L102" s="20" t="s">
        <v>40</v>
      </c>
      <c r="M102" s="20" t="s">
        <v>290</v>
      </c>
      <c r="N102" s="20" t="s">
        <v>291</v>
      </c>
      <c r="O102" s="20" t="s">
        <v>291</v>
      </c>
      <c r="P102" s="20" t="s">
        <v>99</v>
      </c>
      <c r="Q102" s="20" t="s">
        <v>197</v>
      </c>
      <c r="R102" s="20" t="s">
        <v>40</v>
      </c>
      <c r="S102" s="20" t="s">
        <v>793</v>
      </c>
      <c r="T102" s="20" t="s">
        <v>790</v>
      </c>
    </row>
    <row r="103" s="25" customFormat="true" ht="10.5" hidden="false" customHeight="false" outlineLevel="0" collapsed="false">
      <c r="A103" s="18" t="n">
        <v>102</v>
      </c>
      <c r="B103" s="19" t="n">
        <v>45597</v>
      </c>
      <c r="C103" s="20" t="s">
        <v>827</v>
      </c>
      <c r="D103" s="20" t="s">
        <v>828</v>
      </c>
      <c r="E103" s="21" t="n">
        <v>45604</v>
      </c>
      <c r="F103" s="22" t="n">
        <v>139924109.15</v>
      </c>
      <c r="G103" s="20" t="s">
        <v>829</v>
      </c>
      <c r="H103" s="20" t="s">
        <v>830</v>
      </c>
      <c r="I103" s="20" t="s">
        <v>37</v>
      </c>
      <c r="J103" s="20" t="s">
        <v>37</v>
      </c>
      <c r="K103" s="20" t="s">
        <v>831</v>
      </c>
      <c r="L103" s="20" t="s">
        <v>40</v>
      </c>
      <c r="M103" s="20" t="s">
        <v>226</v>
      </c>
      <c r="N103" s="20" t="s">
        <v>227</v>
      </c>
      <c r="O103" s="20" t="s">
        <v>228</v>
      </c>
      <c r="P103" s="20" t="s">
        <v>63</v>
      </c>
      <c r="Q103" s="20" t="s">
        <v>229</v>
      </c>
      <c r="R103" s="20" t="s">
        <v>230</v>
      </c>
      <c r="S103" s="20" t="s">
        <v>793</v>
      </c>
      <c r="T103" s="20" t="s">
        <v>790</v>
      </c>
    </row>
    <row r="104" s="25" customFormat="true" ht="10.5" hidden="false" customHeight="false" outlineLevel="0" collapsed="false">
      <c r="A104" s="18" t="n">
        <v>103</v>
      </c>
      <c r="B104" s="19" t="n">
        <v>45597</v>
      </c>
      <c r="C104" s="20" t="s">
        <v>832</v>
      </c>
      <c r="D104" s="20" t="s">
        <v>833</v>
      </c>
      <c r="E104" s="21" t="n">
        <v>45600</v>
      </c>
      <c r="F104" s="22" t="n">
        <v>141708385.63</v>
      </c>
      <c r="G104" s="20" t="s">
        <v>35</v>
      </c>
      <c r="H104" s="20" t="s">
        <v>36</v>
      </c>
      <c r="I104" s="20" t="s">
        <v>37</v>
      </c>
      <c r="J104" s="20" t="s">
        <v>37</v>
      </c>
      <c r="K104" s="20" t="s">
        <v>39</v>
      </c>
      <c r="L104" s="20" t="s">
        <v>40</v>
      </c>
      <c r="M104" s="20" t="s">
        <v>834</v>
      </c>
      <c r="N104" s="20" t="s">
        <v>835</v>
      </c>
      <c r="O104" s="20" t="s">
        <v>836</v>
      </c>
      <c r="P104" s="20" t="s">
        <v>837</v>
      </c>
      <c r="Q104" s="20" t="s">
        <v>838</v>
      </c>
      <c r="R104" s="20" t="s">
        <v>65</v>
      </c>
      <c r="S104" s="20" t="s">
        <v>793</v>
      </c>
      <c r="T104" s="20" t="s">
        <v>790</v>
      </c>
    </row>
    <row r="105" s="25" customFormat="true" ht="10.5" hidden="false" customHeight="false" outlineLevel="0" collapsed="false">
      <c r="A105" s="18" t="n">
        <v>104</v>
      </c>
      <c r="B105" s="19" t="n">
        <v>45597</v>
      </c>
      <c r="C105" s="20" t="s">
        <v>839</v>
      </c>
      <c r="D105" s="23" t="s">
        <v>840</v>
      </c>
      <c r="E105" s="21" t="n">
        <v>45622</v>
      </c>
      <c r="F105" s="22" t="n">
        <v>142726423.966</v>
      </c>
      <c r="G105" s="20" t="s">
        <v>463</v>
      </c>
      <c r="H105" s="20" t="s">
        <v>464</v>
      </c>
      <c r="I105" s="20" t="s">
        <v>37</v>
      </c>
      <c r="J105" s="20" t="s">
        <v>37</v>
      </c>
      <c r="K105" s="20" t="s">
        <v>465</v>
      </c>
      <c r="L105" s="20" t="s">
        <v>40</v>
      </c>
      <c r="M105" s="20" t="s">
        <v>70</v>
      </c>
      <c r="N105" s="20" t="s">
        <v>71</v>
      </c>
      <c r="O105" s="20" t="s">
        <v>72</v>
      </c>
      <c r="P105" s="20" t="s">
        <v>73</v>
      </c>
      <c r="Q105" s="20" t="s">
        <v>56</v>
      </c>
      <c r="R105" s="20" t="s">
        <v>40</v>
      </c>
      <c r="S105" s="20" t="s">
        <v>793</v>
      </c>
      <c r="T105" s="20" t="s">
        <v>790</v>
      </c>
    </row>
    <row r="106" s="25" customFormat="true" ht="10.5" hidden="false" customHeight="false" outlineLevel="0" collapsed="false">
      <c r="A106" s="18" t="n">
        <v>105</v>
      </c>
      <c r="B106" s="19" t="n">
        <v>45597</v>
      </c>
      <c r="C106" s="20" t="s">
        <v>841</v>
      </c>
      <c r="D106" s="20" t="s">
        <v>842</v>
      </c>
      <c r="E106" s="21" t="n">
        <v>45623</v>
      </c>
      <c r="F106" s="22" t="n">
        <v>147020753.88</v>
      </c>
      <c r="G106" s="20" t="s">
        <v>358</v>
      </c>
      <c r="H106" s="20" t="s">
        <v>359</v>
      </c>
      <c r="I106" s="20" t="s">
        <v>37</v>
      </c>
      <c r="J106" s="20" t="s">
        <v>37</v>
      </c>
      <c r="K106" s="20" t="s">
        <v>108</v>
      </c>
      <c r="L106" s="20" t="s">
        <v>40</v>
      </c>
      <c r="M106" s="20" t="s">
        <v>843</v>
      </c>
      <c r="N106" s="20" t="s">
        <v>844</v>
      </c>
      <c r="O106" s="20" t="s">
        <v>845</v>
      </c>
      <c r="P106" s="20" t="s">
        <v>846</v>
      </c>
      <c r="Q106" s="20" t="s">
        <v>225</v>
      </c>
      <c r="R106" s="20" t="s">
        <v>40</v>
      </c>
      <c r="S106" s="20" t="s">
        <v>793</v>
      </c>
      <c r="T106" s="20" t="s">
        <v>790</v>
      </c>
    </row>
    <row r="107" s="25" customFormat="true" ht="10.5" hidden="false" customHeight="false" outlineLevel="0" collapsed="false">
      <c r="A107" s="18" t="n">
        <v>106</v>
      </c>
      <c r="B107" s="19" t="n">
        <v>45597</v>
      </c>
      <c r="C107" s="20" t="s">
        <v>847</v>
      </c>
      <c r="D107" s="23" t="s">
        <v>848</v>
      </c>
      <c r="E107" s="21" t="n">
        <v>45624</v>
      </c>
      <c r="F107" s="22" t="n">
        <v>147342200.25</v>
      </c>
      <c r="G107" s="20" t="s">
        <v>287</v>
      </c>
      <c r="H107" s="20" t="s">
        <v>288</v>
      </c>
      <c r="I107" s="20" t="s">
        <v>94</v>
      </c>
      <c r="J107" s="20" t="s">
        <v>94</v>
      </c>
      <c r="K107" s="20" t="s">
        <v>56</v>
      </c>
      <c r="L107" s="20" t="s">
        <v>40</v>
      </c>
      <c r="M107" s="20" t="s">
        <v>849</v>
      </c>
      <c r="N107" s="20" t="s">
        <v>850</v>
      </c>
      <c r="O107" s="20" t="s">
        <v>851</v>
      </c>
      <c r="P107" s="20" t="s">
        <v>852</v>
      </c>
      <c r="Q107" s="20" t="s">
        <v>170</v>
      </c>
      <c r="R107" s="20" t="s">
        <v>171</v>
      </c>
      <c r="S107" s="20" t="s">
        <v>793</v>
      </c>
      <c r="T107" s="20" t="s">
        <v>790</v>
      </c>
    </row>
    <row r="108" s="25" customFormat="true" ht="10.5" hidden="false" customHeight="false" outlineLevel="0" collapsed="false">
      <c r="A108" s="18" t="n">
        <v>107</v>
      </c>
      <c r="B108" s="19" t="n">
        <v>45597</v>
      </c>
      <c r="C108" s="20" t="s">
        <v>853</v>
      </c>
      <c r="D108" s="20" t="s">
        <v>854</v>
      </c>
      <c r="E108" s="21" t="n">
        <v>45622</v>
      </c>
      <c r="F108" s="22" t="n">
        <v>149840407.71</v>
      </c>
      <c r="G108" s="20" t="s">
        <v>35</v>
      </c>
      <c r="H108" s="20" t="s">
        <v>176</v>
      </c>
      <c r="I108" s="20" t="s">
        <v>37</v>
      </c>
      <c r="J108" s="20" t="s">
        <v>37</v>
      </c>
      <c r="K108" s="20" t="s">
        <v>178</v>
      </c>
      <c r="L108" s="20" t="s">
        <v>40</v>
      </c>
      <c r="M108" s="20" t="s">
        <v>179</v>
      </c>
      <c r="N108" s="20" t="s">
        <v>180</v>
      </c>
      <c r="O108" s="20" t="s">
        <v>181</v>
      </c>
      <c r="P108" s="20" t="s">
        <v>85</v>
      </c>
      <c r="Q108" s="20" t="s">
        <v>182</v>
      </c>
      <c r="R108" s="20" t="s">
        <v>40</v>
      </c>
      <c r="S108" s="20" t="s">
        <v>793</v>
      </c>
      <c r="T108" s="20" t="s">
        <v>790</v>
      </c>
    </row>
    <row r="109" s="25" customFormat="true" ht="10.5" hidden="false" customHeight="false" outlineLevel="0" collapsed="false">
      <c r="A109" s="18" t="n">
        <v>108</v>
      </c>
      <c r="B109" s="19" t="n">
        <v>45597</v>
      </c>
      <c r="C109" s="20" t="s">
        <v>855</v>
      </c>
      <c r="D109" s="20" t="s">
        <v>856</v>
      </c>
      <c r="E109" s="21" t="n">
        <v>45602</v>
      </c>
      <c r="F109" s="22" t="n">
        <v>154200527.25</v>
      </c>
      <c r="G109" s="20" t="s">
        <v>35</v>
      </c>
      <c r="H109" s="20" t="s">
        <v>36</v>
      </c>
      <c r="I109" s="20" t="s">
        <v>37</v>
      </c>
      <c r="J109" s="20" t="s">
        <v>37</v>
      </c>
      <c r="K109" s="20" t="s">
        <v>39</v>
      </c>
      <c r="L109" s="20" t="s">
        <v>40</v>
      </c>
      <c r="M109" s="20" t="s">
        <v>857</v>
      </c>
      <c r="N109" s="20" t="s">
        <v>858</v>
      </c>
      <c r="O109" s="20" t="s">
        <v>859</v>
      </c>
      <c r="P109" s="20" t="s">
        <v>218</v>
      </c>
      <c r="Q109" s="20" t="s">
        <v>108</v>
      </c>
      <c r="R109" s="20" t="s">
        <v>40</v>
      </c>
      <c r="S109" s="20" t="s">
        <v>793</v>
      </c>
      <c r="T109" s="20" t="s">
        <v>790</v>
      </c>
    </row>
    <row r="110" s="25" customFormat="true" ht="10.5" hidden="false" customHeight="false" outlineLevel="0" collapsed="false">
      <c r="A110" s="18" t="n">
        <v>109</v>
      </c>
      <c r="B110" s="19" t="n">
        <v>45597</v>
      </c>
      <c r="C110" s="20" t="s">
        <v>860</v>
      </c>
      <c r="D110" s="23" t="s">
        <v>861</v>
      </c>
      <c r="E110" s="21" t="n">
        <v>45604</v>
      </c>
      <c r="F110" s="22" t="n">
        <v>158153432.36</v>
      </c>
      <c r="G110" s="20" t="s">
        <v>287</v>
      </c>
      <c r="H110" s="20" t="s">
        <v>288</v>
      </c>
      <c r="I110" s="20" t="s">
        <v>94</v>
      </c>
      <c r="J110" s="20" t="s">
        <v>94</v>
      </c>
      <c r="K110" s="20" t="s">
        <v>56</v>
      </c>
      <c r="L110" s="20" t="s">
        <v>40</v>
      </c>
      <c r="M110" s="20" t="s">
        <v>849</v>
      </c>
      <c r="N110" s="20" t="s">
        <v>850</v>
      </c>
      <c r="O110" s="20" t="s">
        <v>851</v>
      </c>
      <c r="P110" s="20" t="s">
        <v>852</v>
      </c>
      <c r="Q110" s="20" t="s">
        <v>170</v>
      </c>
      <c r="R110" s="20" t="s">
        <v>171</v>
      </c>
      <c r="S110" s="20" t="s">
        <v>793</v>
      </c>
      <c r="T110" s="20" t="s">
        <v>790</v>
      </c>
    </row>
    <row r="111" s="25" customFormat="true" ht="10.5" hidden="false" customHeight="false" outlineLevel="0" collapsed="false">
      <c r="A111" s="18" t="n">
        <v>110</v>
      </c>
      <c r="B111" s="19" t="n">
        <v>45597</v>
      </c>
      <c r="C111" s="20" t="s">
        <v>862</v>
      </c>
      <c r="D111" s="23" t="s">
        <v>863</v>
      </c>
      <c r="E111" s="21" t="n">
        <v>45622</v>
      </c>
      <c r="F111" s="22" t="n">
        <v>159251345.4</v>
      </c>
      <c r="G111" s="20" t="s">
        <v>287</v>
      </c>
      <c r="H111" s="20" t="s">
        <v>288</v>
      </c>
      <c r="I111" s="20" t="s">
        <v>94</v>
      </c>
      <c r="J111" s="20" t="s">
        <v>94</v>
      </c>
      <c r="K111" s="20" t="s">
        <v>56</v>
      </c>
      <c r="L111" s="20" t="s">
        <v>40</v>
      </c>
      <c r="M111" s="20" t="s">
        <v>351</v>
      </c>
      <c r="N111" s="20" t="s">
        <v>352</v>
      </c>
      <c r="O111" s="20" t="s">
        <v>353</v>
      </c>
      <c r="P111" s="20" t="s">
        <v>99</v>
      </c>
      <c r="Q111" s="20" t="s">
        <v>197</v>
      </c>
      <c r="R111" s="20" t="s">
        <v>40</v>
      </c>
      <c r="S111" s="20" t="s">
        <v>793</v>
      </c>
      <c r="T111" s="20" t="s">
        <v>790</v>
      </c>
    </row>
    <row r="112" s="25" customFormat="true" ht="10.5" hidden="false" customHeight="false" outlineLevel="0" collapsed="false">
      <c r="A112" s="18" t="n">
        <v>111</v>
      </c>
      <c r="B112" s="19" t="n">
        <v>45597</v>
      </c>
      <c r="C112" s="20" t="s">
        <v>864</v>
      </c>
      <c r="D112" s="20" t="s">
        <v>865</v>
      </c>
      <c r="E112" s="21" t="n">
        <v>45617</v>
      </c>
      <c r="F112" s="22" t="n">
        <v>160786546.55</v>
      </c>
      <c r="G112" s="20" t="s">
        <v>156</v>
      </c>
      <c r="H112" s="20" t="s">
        <v>157</v>
      </c>
      <c r="I112" s="20" t="s">
        <v>37</v>
      </c>
      <c r="J112" s="20" t="s">
        <v>37</v>
      </c>
      <c r="K112" s="20" t="s">
        <v>96</v>
      </c>
      <c r="L112" s="20" t="s">
        <v>40</v>
      </c>
      <c r="M112" s="20" t="s">
        <v>866</v>
      </c>
      <c r="N112" s="20" t="s">
        <v>867</v>
      </c>
      <c r="O112" s="20" t="s">
        <v>867</v>
      </c>
      <c r="P112" s="20" t="s">
        <v>868</v>
      </c>
      <c r="Q112" s="20" t="s">
        <v>869</v>
      </c>
      <c r="R112" s="20" t="s">
        <v>40</v>
      </c>
      <c r="S112" s="20" t="s">
        <v>793</v>
      </c>
      <c r="T112" s="20" t="s">
        <v>790</v>
      </c>
    </row>
    <row r="113" s="25" customFormat="true" ht="10.5" hidden="false" customHeight="false" outlineLevel="0" collapsed="false">
      <c r="A113" s="18" t="n">
        <v>112</v>
      </c>
      <c r="B113" s="19" t="n">
        <v>45597</v>
      </c>
      <c r="C113" s="20" t="s">
        <v>870</v>
      </c>
      <c r="D113" s="20" t="s">
        <v>871</v>
      </c>
      <c r="E113" s="21" t="n">
        <v>45609</v>
      </c>
      <c r="F113" s="22" t="n">
        <v>165301412.5</v>
      </c>
      <c r="G113" s="20" t="s">
        <v>35</v>
      </c>
      <c r="H113" s="20" t="s">
        <v>205</v>
      </c>
      <c r="I113" s="20" t="s">
        <v>37</v>
      </c>
      <c r="J113" s="20" t="s">
        <v>37</v>
      </c>
      <c r="K113" s="20" t="s">
        <v>576</v>
      </c>
      <c r="L113" s="20" t="s">
        <v>40</v>
      </c>
      <c r="M113" s="20" t="s">
        <v>872</v>
      </c>
      <c r="N113" s="20" t="s">
        <v>873</v>
      </c>
      <c r="O113" s="20" t="s">
        <v>874</v>
      </c>
      <c r="P113" s="20" t="s">
        <v>491</v>
      </c>
      <c r="Q113" s="20" t="s">
        <v>576</v>
      </c>
      <c r="R113" s="20" t="s">
        <v>40</v>
      </c>
      <c r="S113" s="20" t="s">
        <v>793</v>
      </c>
      <c r="T113" s="20" t="s">
        <v>790</v>
      </c>
    </row>
    <row r="114" s="25" customFormat="true" ht="10.5" hidden="false" customHeight="false" outlineLevel="0" collapsed="false">
      <c r="A114" s="18" t="n">
        <v>113</v>
      </c>
      <c r="B114" s="19" t="n">
        <v>45597</v>
      </c>
      <c r="C114" s="20" t="s">
        <v>875</v>
      </c>
      <c r="D114" s="23" t="s">
        <v>876</v>
      </c>
      <c r="E114" s="21" t="n">
        <v>45622</v>
      </c>
      <c r="F114" s="22" t="n">
        <v>179999999.76</v>
      </c>
      <c r="G114" s="20" t="s">
        <v>463</v>
      </c>
      <c r="H114" s="20" t="s">
        <v>464</v>
      </c>
      <c r="I114" s="20" t="s">
        <v>37</v>
      </c>
      <c r="J114" s="20" t="s">
        <v>37</v>
      </c>
      <c r="K114" s="20" t="s">
        <v>465</v>
      </c>
      <c r="L114" s="20" t="s">
        <v>40</v>
      </c>
      <c r="M114" s="20" t="s">
        <v>877</v>
      </c>
      <c r="N114" s="20" t="s">
        <v>878</v>
      </c>
      <c r="O114" s="20" t="s">
        <v>879</v>
      </c>
      <c r="P114" s="20" t="s">
        <v>880</v>
      </c>
      <c r="Q114" s="20" t="s">
        <v>108</v>
      </c>
      <c r="R114" s="20" t="s">
        <v>40</v>
      </c>
      <c r="S114" s="20" t="s">
        <v>793</v>
      </c>
      <c r="T114" s="20" t="s">
        <v>790</v>
      </c>
    </row>
    <row r="115" s="25" customFormat="true" ht="10.5" hidden="false" customHeight="false" outlineLevel="0" collapsed="false">
      <c r="A115" s="18" t="n">
        <v>114</v>
      </c>
      <c r="B115" s="19" t="n">
        <v>45597</v>
      </c>
      <c r="C115" s="20" t="s">
        <v>881</v>
      </c>
      <c r="D115" s="20" t="s">
        <v>882</v>
      </c>
      <c r="E115" s="21" t="n">
        <v>45623</v>
      </c>
      <c r="F115" s="22" t="n">
        <v>240854211.43</v>
      </c>
      <c r="G115" s="20" t="s">
        <v>883</v>
      </c>
      <c r="H115" s="20" t="s">
        <v>136</v>
      </c>
      <c r="I115" s="20" t="s">
        <v>106</v>
      </c>
      <c r="J115" s="20" t="s">
        <v>106</v>
      </c>
      <c r="K115" s="20" t="s">
        <v>56</v>
      </c>
      <c r="L115" s="20" t="s">
        <v>40</v>
      </c>
      <c r="M115" s="20" t="s">
        <v>137</v>
      </c>
      <c r="N115" s="20" t="s">
        <v>138</v>
      </c>
      <c r="O115" s="20" t="s">
        <v>139</v>
      </c>
      <c r="P115" s="20" t="s">
        <v>140</v>
      </c>
      <c r="Q115" s="20" t="s">
        <v>141</v>
      </c>
      <c r="R115" s="20" t="s">
        <v>40</v>
      </c>
      <c r="S115" s="20" t="s">
        <v>793</v>
      </c>
      <c r="T115" s="20" t="s">
        <v>790</v>
      </c>
    </row>
    <row r="116" s="25" customFormat="true" ht="10.5" hidden="false" customHeight="false" outlineLevel="0" collapsed="false">
      <c r="A116" s="18" t="n">
        <v>115</v>
      </c>
      <c r="B116" s="19" t="n">
        <v>45597</v>
      </c>
      <c r="C116" s="20" t="s">
        <v>884</v>
      </c>
      <c r="D116" s="20" t="s">
        <v>885</v>
      </c>
      <c r="E116" s="21" t="n">
        <v>45609</v>
      </c>
      <c r="F116" s="22" t="n">
        <v>248967955.11</v>
      </c>
      <c r="G116" s="20" t="s">
        <v>886</v>
      </c>
      <c r="H116" s="20" t="s">
        <v>887</v>
      </c>
      <c r="I116" s="20" t="s">
        <v>37</v>
      </c>
      <c r="J116" s="20" t="s">
        <v>37</v>
      </c>
      <c r="K116" s="20" t="s">
        <v>888</v>
      </c>
      <c r="L116" s="20" t="s">
        <v>40</v>
      </c>
      <c r="M116" s="20" t="s">
        <v>889</v>
      </c>
      <c r="N116" s="20" t="s">
        <v>890</v>
      </c>
      <c r="O116" s="20" t="s">
        <v>891</v>
      </c>
      <c r="P116" s="20" t="s">
        <v>892</v>
      </c>
      <c r="Q116" s="20" t="s">
        <v>268</v>
      </c>
      <c r="R116" s="20" t="s">
        <v>230</v>
      </c>
      <c r="S116" s="20" t="s">
        <v>793</v>
      </c>
      <c r="T116" s="20" t="s">
        <v>790</v>
      </c>
    </row>
    <row r="117" s="25" customFormat="true" ht="10.5" hidden="false" customHeight="false" outlineLevel="0" collapsed="false">
      <c r="A117" s="18" t="n">
        <v>116</v>
      </c>
      <c r="B117" s="19" t="n">
        <v>45597</v>
      </c>
      <c r="C117" s="20" t="s">
        <v>893</v>
      </c>
      <c r="D117" s="20" t="s">
        <v>894</v>
      </c>
      <c r="E117" s="21" t="n">
        <v>45607</v>
      </c>
      <c r="F117" s="22" t="n">
        <v>265965276.097153</v>
      </c>
      <c r="G117" s="20" t="s">
        <v>332</v>
      </c>
      <c r="H117" s="20" t="s">
        <v>333</v>
      </c>
      <c r="I117" s="20" t="s">
        <v>334</v>
      </c>
      <c r="J117" s="20" t="s">
        <v>334</v>
      </c>
      <c r="K117" s="20" t="s">
        <v>56</v>
      </c>
      <c r="L117" s="20" t="s">
        <v>40</v>
      </c>
      <c r="M117" s="20" t="s">
        <v>895</v>
      </c>
      <c r="N117" s="20" t="s">
        <v>896</v>
      </c>
      <c r="O117" s="20" t="s">
        <v>897</v>
      </c>
      <c r="P117" s="20" t="s">
        <v>99</v>
      </c>
      <c r="Q117" s="20" t="s">
        <v>56</v>
      </c>
      <c r="R117" s="20" t="s">
        <v>40</v>
      </c>
      <c r="S117" s="20" t="s">
        <v>793</v>
      </c>
      <c r="T117" s="20" t="s">
        <v>790</v>
      </c>
    </row>
    <row r="118" s="25" customFormat="true" ht="10.5" hidden="false" customHeight="false" outlineLevel="0" collapsed="false">
      <c r="A118" s="18" t="n">
        <v>117</v>
      </c>
      <c r="B118" s="19" t="n">
        <v>45597</v>
      </c>
      <c r="C118" s="20" t="s">
        <v>898</v>
      </c>
      <c r="D118" s="20" t="s">
        <v>899</v>
      </c>
      <c r="E118" s="21" t="n">
        <v>45614</v>
      </c>
      <c r="F118" s="22" t="n">
        <v>269816911</v>
      </c>
      <c r="G118" s="20" t="s">
        <v>829</v>
      </c>
      <c r="H118" s="20" t="s">
        <v>830</v>
      </c>
      <c r="I118" s="20" t="s">
        <v>37</v>
      </c>
      <c r="J118" s="20" t="s">
        <v>37</v>
      </c>
      <c r="K118" s="20" t="s">
        <v>831</v>
      </c>
      <c r="L118" s="20" t="s">
        <v>40</v>
      </c>
      <c r="M118" s="20" t="s">
        <v>900</v>
      </c>
      <c r="N118" s="20" t="s">
        <v>901</v>
      </c>
      <c r="O118" s="20" t="s">
        <v>902</v>
      </c>
      <c r="P118" s="20" t="s">
        <v>85</v>
      </c>
      <c r="Q118" s="20" t="s">
        <v>903</v>
      </c>
      <c r="R118" s="20" t="s">
        <v>171</v>
      </c>
      <c r="S118" s="20" t="s">
        <v>793</v>
      </c>
      <c r="T118" s="20" t="s">
        <v>790</v>
      </c>
    </row>
    <row r="119" s="25" customFormat="true" ht="10.5" hidden="false" customHeight="false" outlineLevel="0" collapsed="false">
      <c r="A119" s="18" t="n">
        <v>118</v>
      </c>
      <c r="B119" s="19" t="n">
        <v>45597</v>
      </c>
      <c r="C119" s="20" t="s">
        <v>904</v>
      </c>
      <c r="D119" s="20" t="s">
        <v>905</v>
      </c>
      <c r="E119" s="21" t="n">
        <v>45608</v>
      </c>
      <c r="F119" s="22" t="n">
        <v>519487508.75</v>
      </c>
      <c r="G119" s="20" t="s">
        <v>808</v>
      </c>
      <c r="H119" s="20" t="s">
        <v>809</v>
      </c>
      <c r="I119" s="20" t="s">
        <v>334</v>
      </c>
      <c r="J119" s="20" t="s">
        <v>334</v>
      </c>
      <c r="K119" s="20" t="s">
        <v>56</v>
      </c>
      <c r="L119" s="20" t="s">
        <v>40</v>
      </c>
      <c r="M119" s="20" t="s">
        <v>906</v>
      </c>
      <c r="N119" s="20" t="s">
        <v>907</v>
      </c>
      <c r="O119" s="20" t="s">
        <v>907</v>
      </c>
      <c r="P119" s="20" t="s">
        <v>908</v>
      </c>
      <c r="Q119" s="20" t="s">
        <v>108</v>
      </c>
      <c r="R119" s="20" t="s">
        <v>40</v>
      </c>
      <c r="S119" s="20" t="s">
        <v>814</v>
      </c>
      <c r="T119" s="20" t="s">
        <v>815</v>
      </c>
    </row>
    <row r="120" s="25" customFormat="true" ht="10.5" hidden="false" customHeight="false" outlineLevel="0" collapsed="false">
      <c r="A120" s="18" t="n">
        <v>119</v>
      </c>
      <c r="B120" s="19" t="n">
        <v>45597</v>
      </c>
      <c r="C120" s="20" t="s">
        <v>909</v>
      </c>
      <c r="D120" s="23" t="s">
        <v>910</v>
      </c>
      <c r="E120" s="21" t="n">
        <v>45603</v>
      </c>
      <c r="F120" s="22" t="n">
        <v>535906026.81</v>
      </c>
      <c r="G120" s="20" t="s">
        <v>525</v>
      </c>
      <c r="H120" s="20" t="s">
        <v>359</v>
      </c>
      <c r="I120" s="20" t="s">
        <v>37</v>
      </c>
      <c r="J120" s="20" t="s">
        <v>37</v>
      </c>
      <c r="K120" s="20" t="s">
        <v>108</v>
      </c>
      <c r="L120" s="20" t="s">
        <v>40</v>
      </c>
      <c r="M120" s="20" t="s">
        <v>911</v>
      </c>
      <c r="N120" s="20" t="s">
        <v>912</v>
      </c>
      <c r="O120" s="20" t="s">
        <v>912</v>
      </c>
      <c r="P120" s="20" t="s">
        <v>152</v>
      </c>
      <c r="Q120" s="20" t="s">
        <v>141</v>
      </c>
      <c r="R120" s="20" t="s">
        <v>40</v>
      </c>
      <c r="S120" s="20" t="s">
        <v>793</v>
      </c>
      <c r="T120" s="20" t="s">
        <v>790</v>
      </c>
    </row>
    <row r="121" s="25" customFormat="true" ht="10.5" hidden="false" customHeight="false" outlineLevel="0" collapsed="false">
      <c r="A121" s="18" t="n">
        <v>120</v>
      </c>
      <c r="B121" s="19" t="n">
        <v>45597</v>
      </c>
      <c r="C121" s="20" t="s">
        <v>913</v>
      </c>
      <c r="D121" s="20" t="s">
        <v>914</v>
      </c>
      <c r="E121" s="21" t="n">
        <v>45618</v>
      </c>
      <c r="F121" s="22" t="n">
        <v>987813499.82</v>
      </c>
      <c r="G121" s="20" t="s">
        <v>915</v>
      </c>
      <c r="H121" s="20" t="s">
        <v>916</v>
      </c>
      <c r="I121" s="20" t="s">
        <v>37</v>
      </c>
      <c r="J121" s="20" t="s">
        <v>37</v>
      </c>
      <c r="K121" s="20" t="s">
        <v>917</v>
      </c>
      <c r="L121" s="20" t="s">
        <v>40</v>
      </c>
      <c r="M121" s="20" t="s">
        <v>226</v>
      </c>
      <c r="N121" s="20" t="s">
        <v>227</v>
      </c>
      <c r="O121" s="20" t="s">
        <v>228</v>
      </c>
      <c r="P121" s="20" t="s">
        <v>63</v>
      </c>
      <c r="Q121" s="20" t="s">
        <v>229</v>
      </c>
      <c r="R121" s="20" t="s">
        <v>230</v>
      </c>
      <c r="S121" s="20" t="s">
        <v>793</v>
      </c>
      <c r="T121" s="20" t="s">
        <v>790</v>
      </c>
    </row>
    <row r="122" s="25" customFormat="true" ht="10.5" hidden="false" customHeight="false" outlineLevel="0" collapsed="false">
      <c r="A122" s="18" t="n">
        <v>121</v>
      </c>
      <c r="B122" s="19" t="n">
        <v>45597</v>
      </c>
      <c r="C122" s="20" t="s">
        <v>918</v>
      </c>
      <c r="D122" s="20" t="s">
        <v>919</v>
      </c>
      <c r="E122" s="21" t="n">
        <v>45616</v>
      </c>
      <c r="F122" s="22" t="n">
        <v>1389300770.41</v>
      </c>
      <c r="G122" s="20" t="s">
        <v>920</v>
      </c>
      <c r="H122" s="20" t="s">
        <v>921</v>
      </c>
      <c r="I122" s="20" t="s">
        <v>37</v>
      </c>
      <c r="J122" s="20" t="s">
        <v>37</v>
      </c>
      <c r="K122" s="20" t="s">
        <v>765</v>
      </c>
      <c r="L122" s="20" t="s">
        <v>40</v>
      </c>
      <c r="M122" s="20" t="s">
        <v>922</v>
      </c>
      <c r="N122" s="20" t="s">
        <v>923</v>
      </c>
      <c r="O122" s="20" t="s">
        <v>924</v>
      </c>
      <c r="P122" s="20" t="s">
        <v>282</v>
      </c>
      <c r="Q122" s="20" t="s">
        <v>182</v>
      </c>
      <c r="R122" s="20" t="s">
        <v>40</v>
      </c>
      <c r="S122" s="20" t="s">
        <v>793</v>
      </c>
      <c r="T122" s="20" t="s">
        <v>790</v>
      </c>
    </row>
    <row r="123" s="25" customFormat="true" ht="10.5" hidden="false" customHeight="false" outlineLevel="0" collapsed="false">
      <c r="A123" s="18" t="n">
        <v>122</v>
      </c>
      <c r="B123" s="19" t="n">
        <v>45597</v>
      </c>
      <c r="C123" s="20" t="s">
        <v>925</v>
      </c>
      <c r="D123" s="20" t="s">
        <v>926</v>
      </c>
      <c r="E123" s="21" t="n">
        <v>45614</v>
      </c>
      <c r="F123" s="22" t="n">
        <v>1807728889.33</v>
      </c>
      <c r="G123" s="20" t="s">
        <v>78</v>
      </c>
      <c r="H123" s="20" t="s">
        <v>79</v>
      </c>
      <c r="I123" s="20" t="s">
        <v>37</v>
      </c>
      <c r="J123" s="20" t="s">
        <v>37</v>
      </c>
      <c r="K123" s="20" t="s">
        <v>81</v>
      </c>
      <c r="L123" s="20" t="s">
        <v>40</v>
      </c>
      <c r="M123" s="20" t="s">
        <v>82</v>
      </c>
      <c r="N123" s="20" t="s">
        <v>83</v>
      </c>
      <c r="O123" s="20" t="s">
        <v>84</v>
      </c>
      <c r="P123" s="20" t="s">
        <v>85</v>
      </c>
      <c r="Q123" s="20" t="s">
        <v>86</v>
      </c>
      <c r="R123" s="20" t="s">
        <v>87</v>
      </c>
      <c r="S123" s="20" t="s">
        <v>793</v>
      </c>
      <c r="T123" s="20" t="s">
        <v>790</v>
      </c>
    </row>
    <row r="124" s="25" customFormat="true" ht="10.5" hidden="false" customHeight="false" outlineLevel="0" collapsed="false">
      <c r="A124" s="18" t="n">
        <v>123</v>
      </c>
      <c r="B124" s="19" t="n">
        <v>45597</v>
      </c>
      <c r="C124" s="20" t="s">
        <v>927</v>
      </c>
      <c r="D124" s="20" t="s">
        <v>928</v>
      </c>
      <c r="E124" s="21" t="n">
        <v>45621</v>
      </c>
      <c r="F124" s="22" t="n">
        <v>2053600826.2</v>
      </c>
      <c r="G124" s="20" t="s">
        <v>49</v>
      </c>
      <c r="H124" s="20" t="s">
        <v>50</v>
      </c>
      <c r="I124" s="20" t="s">
        <v>37</v>
      </c>
      <c r="J124" s="20" t="s">
        <v>37</v>
      </c>
      <c r="K124" s="20" t="s">
        <v>52</v>
      </c>
      <c r="L124" s="20" t="s">
        <v>40</v>
      </c>
      <c r="M124" s="20" t="s">
        <v>929</v>
      </c>
      <c r="N124" s="20" t="s">
        <v>930</v>
      </c>
      <c r="O124" s="20" t="s">
        <v>931</v>
      </c>
      <c r="P124" s="20" t="s">
        <v>932</v>
      </c>
      <c r="Q124" s="20" t="s">
        <v>52</v>
      </c>
      <c r="R124" s="20" t="s">
        <v>933</v>
      </c>
      <c r="S124" s="20" t="s">
        <v>793</v>
      </c>
      <c r="T124" s="20" t="s">
        <v>790</v>
      </c>
    </row>
    <row r="125" s="25" customFormat="true" ht="10.5" hidden="false" customHeight="false" outlineLevel="0" collapsed="false">
      <c r="A125" s="18" t="n">
        <v>124</v>
      </c>
      <c r="B125" s="19" t="n">
        <v>45597</v>
      </c>
      <c r="C125" s="20" t="s">
        <v>934</v>
      </c>
      <c r="D125" s="20" t="s">
        <v>935</v>
      </c>
      <c r="E125" s="21" t="n">
        <v>45616</v>
      </c>
      <c r="F125" s="22" t="n">
        <v>2096145615.76</v>
      </c>
      <c r="G125" s="20" t="s">
        <v>936</v>
      </c>
      <c r="H125" s="20" t="s">
        <v>809</v>
      </c>
      <c r="I125" s="20" t="s">
        <v>334</v>
      </c>
      <c r="J125" s="20" t="s">
        <v>334</v>
      </c>
      <c r="K125" s="20" t="s">
        <v>56</v>
      </c>
      <c r="L125" s="20" t="s">
        <v>40</v>
      </c>
      <c r="M125" s="20" t="s">
        <v>937</v>
      </c>
      <c r="N125" s="20" t="s">
        <v>938</v>
      </c>
      <c r="O125" s="20" t="s">
        <v>938</v>
      </c>
      <c r="P125" s="20" t="s">
        <v>939</v>
      </c>
      <c r="Q125" s="20" t="s">
        <v>96</v>
      </c>
      <c r="R125" s="20" t="s">
        <v>40</v>
      </c>
      <c r="S125" s="20" t="s">
        <v>940</v>
      </c>
      <c r="T125" s="20" t="s">
        <v>815</v>
      </c>
    </row>
    <row r="126" s="25" customFormat="true" ht="10.5" hidden="false" customHeight="false" outlineLevel="0" collapsed="false">
      <c r="A126" s="18" t="n">
        <v>125</v>
      </c>
      <c r="B126" s="19" t="n">
        <v>45597</v>
      </c>
      <c r="C126" s="20" t="s">
        <v>941</v>
      </c>
      <c r="D126" s="20" t="s">
        <v>942</v>
      </c>
      <c r="E126" s="21" t="n">
        <v>45623</v>
      </c>
      <c r="F126" s="22" t="n">
        <v>3005051064.05</v>
      </c>
      <c r="G126" s="20" t="s">
        <v>915</v>
      </c>
      <c r="H126" s="20" t="s">
        <v>916</v>
      </c>
      <c r="I126" s="20" t="s">
        <v>37</v>
      </c>
      <c r="J126" s="20" t="s">
        <v>37</v>
      </c>
      <c r="K126" s="20" t="s">
        <v>917</v>
      </c>
      <c r="L126" s="20" t="s">
        <v>40</v>
      </c>
      <c r="M126" s="20" t="s">
        <v>943</v>
      </c>
      <c r="N126" s="20" t="s">
        <v>944</v>
      </c>
      <c r="O126" s="20" t="s">
        <v>945</v>
      </c>
      <c r="P126" s="20" t="s">
        <v>122</v>
      </c>
      <c r="Q126" s="20" t="s">
        <v>56</v>
      </c>
      <c r="R126" s="20" t="s">
        <v>40</v>
      </c>
      <c r="S126" s="20" t="s">
        <v>793</v>
      </c>
      <c r="T126" s="20" t="s">
        <v>790</v>
      </c>
    </row>
    <row r="127" s="25" customFormat="true" ht="10.5" hidden="false" customHeight="false" outlineLevel="0" collapsed="false">
      <c r="A127" s="18" t="n">
        <v>126</v>
      </c>
      <c r="B127" s="19" t="n">
        <v>45597</v>
      </c>
      <c r="C127" s="20" t="s">
        <v>946</v>
      </c>
      <c r="D127" s="20" t="s">
        <v>947</v>
      </c>
      <c r="E127" s="21" t="s">
        <v>165</v>
      </c>
      <c r="F127" s="22" t="n">
        <v>22175109006.2861</v>
      </c>
      <c r="G127" s="20" t="s">
        <v>332</v>
      </c>
      <c r="H127" s="20" t="s">
        <v>333</v>
      </c>
      <c r="I127" s="20" t="s">
        <v>334</v>
      </c>
      <c r="J127" s="20" t="s">
        <v>334</v>
      </c>
      <c r="K127" s="20" t="s">
        <v>56</v>
      </c>
      <c r="L127" s="20" t="s">
        <v>40</v>
      </c>
      <c r="M127" s="20" t="s">
        <v>948</v>
      </c>
      <c r="N127" s="20" t="s">
        <v>949</v>
      </c>
      <c r="O127" s="20" t="s">
        <v>950</v>
      </c>
      <c r="P127" s="20" t="s">
        <v>951</v>
      </c>
      <c r="Q127" s="20"/>
      <c r="R127" s="20"/>
      <c r="S127" s="20" t="s">
        <v>793</v>
      </c>
      <c r="T127" s="20" t="s">
        <v>790</v>
      </c>
    </row>
    <row r="128" s="25" customFormat="true" ht="10.5" hidden="false" customHeight="false" outlineLevel="0" collapsed="false">
      <c r="A128" s="18" t="n">
        <v>127</v>
      </c>
      <c r="B128" s="26" t="n">
        <v>45627</v>
      </c>
      <c r="C128" s="25" t="s">
        <v>952</v>
      </c>
      <c r="D128" s="25" t="s">
        <v>953</v>
      </c>
      <c r="E128" s="27" t="n">
        <v>45652</v>
      </c>
      <c r="F128" s="28" t="n">
        <v>72860665.0002</v>
      </c>
      <c r="G128" s="25" t="s">
        <v>287</v>
      </c>
      <c r="H128" s="25" t="s">
        <v>288</v>
      </c>
      <c r="I128" s="25" t="s">
        <v>94</v>
      </c>
      <c r="J128" s="25" t="s">
        <v>289</v>
      </c>
      <c r="K128" s="25" t="s">
        <v>56</v>
      </c>
      <c r="L128" s="25" t="s">
        <v>40</v>
      </c>
      <c r="M128" s="25" t="s">
        <v>290</v>
      </c>
      <c r="N128" s="25" t="s">
        <v>291</v>
      </c>
      <c r="O128" s="25" t="s">
        <v>291</v>
      </c>
      <c r="P128" s="25" t="s">
        <v>99</v>
      </c>
      <c r="Q128" s="25" t="s">
        <v>197</v>
      </c>
      <c r="R128" s="25" t="s">
        <v>40</v>
      </c>
      <c r="S128" s="29" t="s">
        <v>954</v>
      </c>
      <c r="T128" s="25" t="s">
        <v>293</v>
      </c>
    </row>
    <row r="129" s="25" customFormat="true" ht="10.5" hidden="false" customHeight="false" outlineLevel="0" collapsed="false">
      <c r="A129" s="18" t="n">
        <v>128</v>
      </c>
      <c r="B129" s="26" t="n">
        <v>45627</v>
      </c>
      <c r="C129" s="25" t="s">
        <v>955</v>
      </c>
      <c r="D129" s="25" t="s">
        <v>956</v>
      </c>
      <c r="E129" s="27" t="n">
        <v>45656</v>
      </c>
      <c r="F129" s="28" t="n">
        <v>75467358.12</v>
      </c>
      <c r="G129" s="25" t="s">
        <v>287</v>
      </c>
      <c r="H129" s="25" t="s">
        <v>288</v>
      </c>
      <c r="I129" s="25" t="s">
        <v>94</v>
      </c>
      <c r="J129" s="25" t="s">
        <v>289</v>
      </c>
      <c r="K129" s="25" t="s">
        <v>56</v>
      </c>
      <c r="L129" s="25" t="s">
        <v>40</v>
      </c>
      <c r="M129" s="25" t="s">
        <v>290</v>
      </c>
      <c r="N129" s="25" t="s">
        <v>291</v>
      </c>
      <c r="O129" s="25" t="s">
        <v>291</v>
      </c>
      <c r="P129" s="25" t="s">
        <v>99</v>
      </c>
      <c r="Q129" s="25" t="s">
        <v>197</v>
      </c>
      <c r="R129" s="25" t="s">
        <v>40</v>
      </c>
      <c r="S129" s="29" t="s">
        <v>957</v>
      </c>
      <c r="T129" s="25" t="s">
        <v>388</v>
      </c>
    </row>
    <row r="130" s="25" customFormat="true" ht="10.5" hidden="false" customHeight="false" outlineLevel="0" collapsed="false">
      <c r="A130" s="18" t="n">
        <v>129</v>
      </c>
      <c r="B130" s="26" t="n">
        <v>45627</v>
      </c>
      <c r="C130" s="25" t="s">
        <v>958</v>
      </c>
      <c r="D130" s="25" t="s">
        <v>959</v>
      </c>
      <c r="E130" s="27" t="n">
        <v>45629</v>
      </c>
      <c r="F130" s="28" t="n">
        <v>79035174.946</v>
      </c>
      <c r="G130" s="25" t="s">
        <v>35</v>
      </c>
      <c r="H130" s="25" t="s">
        <v>309</v>
      </c>
      <c r="I130" s="25" t="s">
        <v>37</v>
      </c>
      <c r="J130" s="25" t="s">
        <v>310</v>
      </c>
      <c r="K130" s="25" t="s">
        <v>311</v>
      </c>
      <c r="L130" s="25" t="s">
        <v>40</v>
      </c>
      <c r="M130" s="25" t="s">
        <v>960</v>
      </c>
      <c r="N130" s="25" t="s">
        <v>961</v>
      </c>
      <c r="O130" s="25" t="s">
        <v>962</v>
      </c>
      <c r="P130" s="25" t="s">
        <v>346</v>
      </c>
      <c r="Q130" s="25" t="s">
        <v>197</v>
      </c>
      <c r="R130" s="25" t="s">
        <v>40</v>
      </c>
      <c r="S130" s="25" t="s">
        <v>963</v>
      </c>
      <c r="T130" s="25" t="s">
        <v>964</v>
      </c>
    </row>
    <row r="131" s="25" customFormat="true" ht="10.5" hidden="false" customHeight="false" outlineLevel="0" collapsed="false">
      <c r="A131" s="18" t="n">
        <v>130</v>
      </c>
      <c r="B131" s="26" t="n">
        <v>45627</v>
      </c>
      <c r="C131" s="25" t="s">
        <v>965</v>
      </c>
      <c r="D131" s="25" t="s">
        <v>966</v>
      </c>
      <c r="E131" s="27" t="n">
        <v>45629</v>
      </c>
      <c r="F131" s="28" t="n">
        <v>79992494.96</v>
      </c>
      <c r="G131" s="25" t="s">
        <v>603</v>
      </c>
      <c r="H131" s="25" t="s">
        <v>604</v>
      </c>
      <c r="I131" s="25" t="s">
        <v>37</v>
      </c>
      <c r="J131" s="25" t="s">
        <v>148</v>
      </c>
      <c r="K131" s="25" t="s">
        <v>141</v>
      </c>
      <c r="L131" s="25" t="s">
        <v>40</v>
      </c>
      <c r="M131" s="25" t="s">
        <v>373</v>
      </c>
      <c r="N131" s="25" t="s">
        <v>374</v>
      </c>
      <c r="O131" s="25" t="s">
        <v>374</v>
      </c>
      <c r="P131" s="25" t="s">
        <v>375</v>
      </c>
      <c r="Q131" s="25" t="s">
        <v>376</v>
      </c>
      <c r="R131" s="25" t="s">
        <v>171</v>
      </c>
      <c r="S131" s="25" t="s">
        <v>967</v>
      </c>
      <c r="T131" s="25" t="s">
        <v>968</v>
      </c>
    </row>
    <row r="132" s="25" customFormat="true" ht="10.5" hidden="false" customHeight="false" outlineLevel="0" collapsed="false">
      <c r="A132" s="18" t="n">
        <v>131</v>
      </c>
      <c r="B132" s="26" t="n">
        <v>45627</v>
      </c>
      <c r="C132" s="25" t="s">
        <v>969</v>
      </c>
      <c r="D132" s="25" t="s">
        <v>970</v>
      </c>
      <c r="E132" s="27" t="n">
        <v>45644</v>
      </c>
      <c r="F132" s="28" t="n">
        <v>81655873.39</v>
      </c>
      <c r="G132" s="25" t="s">
        <v>35</v>
      </c>
      <c r="H132" s="25" t="s">
        <v>205</v>
      </c>
      <c r="I132" s="25" t="s">
        <v>37</v>
      </c>
      <c r="J132" s="25" t="s">
        <v>51</v>
      </c>
      <c r="K132" s="25" t="s">
        <v>576</v>
      </c>
      <c r="L132" s="25" t="s">
        <v>40</v>
      </c>
      <c r="M132" s="25" t="s">
        <v>872</v>
      </c>
      <c r="N132" s="25" t="s">
        <v>873</v>
      </c>
      <c r="O132" s="25" t="s">
        <v>874</v>
      </c>
      <c r="P132" s="25" t="s">
        <v>491</v>
      </c>
      <c r="Q132" s="25" t="s">
        <v>576</v>
      </c>
      <c r="R132" s="25" t="s">
        <v>40</v>
      </c>
      <c r="S132" s="25" t="s">
        <v>971</v>
      </c>
      <c r="T132" s="25" t="s">
        <v>972</v>
      </c>
    </row>
    <row r="133" s="25" customFormat="true" ht="10.5" hidden="false" customHeight="false" outlineLevel="0" collapsed="false">
      <c r="A133" s="18" t="n">
        <v>132</v>
      </c>
      <c r="B133" s="26" t="n">
        <v>45627</v>
      </c>
      <c r="C133" s="25" t="s">
        <v>973</v>
      </c>
      <c r="D133" s="25" t="s">
        <v>974</v>
      </c>
      <c r="E133" s="27" t="n">
        <v>45656</v>
      </c>
      <c r="F133" s="28" t="n">
        <v>84924611.8</v>
      </c>
      <c r="G133" s="25" t="s">
        <v>759</v>
      </c>
      <c r="H133" s="25" t="s">
        <v>760</v>
      </c>
      <c r="I133" s="25" t="s">
        <v>761</v>
      </c>
      <c r="K133" s="25" t="s">
        <v>56</v>
      </c>
      <c r="L133" s="25" t="s">
        <v>40</v>
      </c>
      <c r="M133" s="25" t="s">
        <v>975</v>
      </c>
      <c r="N133" s="25" t="s">
        <v>976</v>
      </c>
      <c r="O133" s="25" t="s">
        <v>976</v>
      </c>
      <c r="P133" s="25" t="s">
        <v>977</v>
      </c>
      <c r="Q133" s="25" t="s">
        <v>978</v>
      </c>
      <c r="R133" s="25" t="s">
        <v>171</v>
      </c>
      <c r="S133" s="25" t="s">
        <v>979</v>
      </c>
      <c r="T133" s="25" t="s">
        <v>980</v>
      </c>
    </row>
    <row r="134" s="25" customFormat="true" ht="10.5" hidden="false" customHeight="false" outlineLevel="0" collapsed="false">
      <c r="A134" s="18" t="n">
        <v>133</v>
      </c>
      <c r="B134" s="26" t="n">
        <v>45627</v>
      </c>
      <c r="C134" s="25" t="s">
        <v>981</v>
      </c>
      <c r="D134" s="25" t="s">
        <v>982</v>
      </c>
      <c r="E134" s="27" t="n">
        <v>45656</v>
      </c>
      <c r="F134" s="28" t="n">
        <v>84930300</v>
      </c>
      <c r="G134" s="25" t="s">
        <v>759</v>
      </c>
      <c r="H134" s="25" t="s">
        <v>760</v>
      </c>
      <c r="I134" s="25" t="s">
        <v>761</v>
      </c>
      <c r="K134" s="25" t="s">
        <v>56</v>
      </c>
      <c r="L134" s="25" t="s">
        <v>40</v>
      </c>
      <c r="M134" s="25" t="s">
        <v>762</v>
      </c>
      <c r="N134" s="25" t="s">
        <v>763</v>
      </c>
      <c r="O134" s="25" t="s">
        <v>764</v>
      </c>
      <c r="P134" s="25" t="s">
        <v>770</v>
      </c>
      <c r="Q134" s="25" t="s">
        <v>108</v>
      </c>
      <c r="R134" s="25" t="s">
        <v>40</v>
      </c>
      <c r="S134" s="25" t="s">
        <v>983</v>
      </c>
      <c r="T134" s="25" t="s">
        <v>766</v>
      </c>
    </row>
    <row r="135" s="25" customFormat="true" ht="10.5" hidden="false" customHeight="false" outlineLevel="0" collapsed="false">
      <c r="A135" s="18" t="n">
        <v>134</v>
      </c>
      <c r="B135" s="26" t="n">
        <v>45627</v>
      </c>
      <c r="C135" s="25" t="s">
        <v>984</v>
      </c>
      <c r="D135" s="25" t="s">
        <v>985</v>
      </c>
      <c r="E135" s="27" t="n">
        <v>45649</v>
      </c>
      <c r="F135" s="28" t="n">
        <v>97456101.96</v>
      </c>
      <c r="G135" s="25" t="s">
        <v>603</v>
      </c>
      <c r="H135" s="25" t="s">
        <v>604</v>
      </c>
      <c r="I135" s="25" t="s">
        <v>37</v>
      </c>
      <c r="J135" s="25" t="s">
        <v>148</v>
      </c>
      <c r="K135" s="25" t="s">
        <v>141</v>
      </c>
      <c r="L135" s="25" t="s">
        <v>40</v>
      </c>
      <c r="M135" s="25" t="s">
        <v>796</v>
      </c>
      <c r="N135" s="25" t="s">
        <v>797</v>
      </c>
      <c r="O135" s="25" t="s">
        <v>798</v>
      </c>
      <c r="P135" s="25" t="s">
        <v>63</v>
      </c>
      <c r="Q135" s="25" t="s">
        <v>56</v>
      </c>
      <c r="R135" s="25" t="s">
        <v>40</v>
      </c>
      <c r="S135" s="25" t="s">
        <v>986</v>
      </c>
      <c r="T135" s="25" t="s">
        <v>987</v>
      </c>
    </row>
    <row r="136" s="25" customFormat="true" ht="10.5" hidden="false" customHeight="false" outlineLevel="0" collapsed="false">
      <c r="A136" s="18" t="n">
        <v>135</v>
      </c>
      <c r="B136" s="26" t="n">
        <v>45627</v>
      </c>
      <c r="C136" s="25" t="s">
        <v>988</v>
      </c>
      <c r="D136" s="25" t="s">
        <v>989</v>
      </c>
      <c r="E136" s="27" t="n">
        <v>45656</v>
      </c>
      <c r="F136" s="28" t="n">
        <v>111955200</v>
      </c>
      <c r="G136" s="25" t="s">
        <v>759</v>
      </c>
      <c r="H136" s="25" t="s">
        <v>760</v>
      </c>
      <c r="I136" s="25" t="s">
        <v>761</v>
      </c>
      <c r="K136" s="25" t="s">
        <v>56</v>
      </c>
      <c r="L136" s="25" t="s">
        <v>40</v>
      </c>
      <c r="M136" s="25" t="s">
        <v>975</v>
      </c>
      <c r="N136" s="25" t="s">
        <v>976</v>
      </c>
      <c r="O136" s="25" t="s">
        <v>976</v>
      </c>
      <c r="P136" s="25" t="s">
        <v>977</v>
      </c>
      <c r="Q136" s="25" t="s">
        <v>978</v>
      </c>
      <c r="R136" s="25" t="s">
        <v>171</v>
      </c>
      <c r="S136" s="25" t="s">
        <v>990</v>
      </c>
      <c r="T136" s="25" t="s">
        <v>991</v>
      </c>
    </row>
    <row r="137" s="25" customFormat="true" ht="10.5" hidden="false" customHeight="false" outlineLevel="0" collapsed="false">
      <c r="A137" s="18" t="n">
        <v>136</v>
      </c>
      <c r="B137" s="26" t="n">
        <v>45627</v>
      </c>
      <c r="C137" s="25" t="s">
        <v>992</v>
      </c>
      <c r="D137" s="25" t="s">
        <v>993</v>
      </c>
      <c r="E137" s="27" t="n">
        <v>45629</v>
      </c>
      <c r="F137" s="28" t="n">
        <v>113870268.19</v>
      </c>
      <c r="G137" s="25" t="s">
        <v>35</v>
      </c>
      <c r="H137" s="25" t="s">
        <v>309</v>
      </c>
      <c r="I137" s="25" t="s">
        <v>37</v>
      </c>
      <c r="J137" s="25" t="s">
        <v>310</v>
      </c>
      <c r="K137" s="25" t="s">
        <v>311</v>
      </c>
      <c r="L137" s="25" t="s">
        <v>40</v>
      </c>
      <c r="M137" s="25" t="s">
        <v>960</v>
      </c>
      <c r="N137" s="25" t="s">
        <v>961</v>
      </c>
      <c r="O137" s="25" t="s">
        <v>962</v>
      </c>
      <c r="P137" s="25" t="s">
        <v>346</v>
      </c>
      <c r="Q137" s="25" t="s">
        <v>197</v>
      </c>
      <c r="R137" s="25" t="s">
        <v>40</v>
      </c>
      <c r="S137" s="25" t="s">
        <v>994</v>
      </c>
      <c r="T137" s="25" t="s">
        <v>995</v>
      </c>
    </row>
    <row r="138" s="25" customFormat="true" ht="10.5" hidden="false" customHeight="false" outlineLevel="0" collapsed="false">
      <c r="A138" s="18" t="n">
        <v>137</v>
      </c>
      <c r="B138" s="26" t="n">
        <v>45627</v>
      </c>
      <c r="C138" s="25" t="s">
        <v>996</v>
      </c>
      <c r="D138" s="25" t="s">
        <v>997</v>
      </c>
      <c r="E138" s="27" t="n">
        <v>45642</v>
      </c>
      <c r="F138" s="28" t="n">
        <v>117494865.39</v>
      </c>
      <c r="G138" s="25" t="s">
        <v>104</v>
      </c>
      <c r="H138" s="25" t="s">
        <v>105</v>
      </c>
      <c r="I138" s="25" t="s">
        <v>106</v>
      </c>
      <c r="J138" s="25" t="s">
        <v>107</v>
      </c>
      <c r="K138" s="25" t="s">
        <v>108</v>
      </c>
      <c r="L138" s="25" t="s">
        <v>40</v>
      </c>
      <c r="M138" s="25" t="s">
        <v>109</v>
      </c>
      <c r="N138" s="25" t="s">
        <v>110</v>
      </c>
      <c r="O138" s="25" t="s">
        <v>111</v>
      </c>
      <c r="P138" s="25" t="s">
        <v>112</v>
      </c>
      <c r="Q138" s="25" t="s">
        <v>108</v>
      </c>
      <c r="R138" s="25" t="s">
        <v>40</v>
      </c>
      <c r="S138" s="25" t="s">
        <v>998</v>
      </c>
    </row>
    <row r="139" s="25" customFormat="true" ht="10.5" hidden="false" customHeight="false" outlineLevel="0" collapsed="false">
      <c r="A139" s="18" t="n">
        <v>138</v>
      </c>
      <c r="B139" s="26" t="n">
        <v>45627</v>
      </c>
      <c r="C139" s="25" t="s">
        <v>999</v>
      </c>
      <c r="D139" s="25" t="s">
        <v>1000</v>
      </c>
      <c r="E139" s="27" t="s">
        <v>165</v>
      </c>
      <c r="F139" s="28" t="n">
        <v>119214599.84</v>
      </c>
      <c r="G139" s="25" t="s">
        <v>1001</v>
      </c>
      <c r="H139" s="25" t="s">
        <v>1002</v>
      </c>
      <c r="I139" s="25" t="s">
        <v>37</v>
      </c>
      <c r="J139" s="25" t="s">
        <v>148</v>
      </c>
      <c r="K139" s="25" t="s">
        <v>417</v>
      </c>
      <c r="L139" s="25" t="s">
        <v>40</v>
      </c>
      <c r="M139" s="25" t="s">
        <v>1003</v>
      </c>
      <c r="N139" s="25" t="s">
        <v>1004</v>
      </c>
      <c r="O139" s="25" t="s">
        <v>1005</v>
      </c>
      <c r="P139" s="25" t="s">
        <v>1006</v>
      </c>
      <c r="Q139" s="25" t="s">
        <v>417</v>
      </c>
      <c r="R139" s="25" t="s">
        <v>40</v>
      </c>
      <c r="S139" s="25" t="s">
        <v>1007</v>
      </c>
      <c r="T139" s="25" t="s">
        <v>89</v>
      </c>
    </row>
    <row r="140" s="25" customFormat="true" ht="10.5" hidden="false" customHeight="false" outlineLevel="0" collapsed="false">
      <c r="A140" s="18" t="n">
        <v>139</v>
      </c>
      <c r="B140" s="26" t="n">
        <v>45627</v>
      </c>
      <c r="C140" s="25" t="s">
        <v>1008</v>
      </c>
      <c r="D140" s="25" t="s">
        <v>1009</v>
      </c>
      <c r="E140" s="27" t="n">
        <v>45639</v>
      </c>
      <c r="F140" s="28" t="n">
        <v>119721469.63</v>
      </c>
      <c r="G140" s="25" t="s">
        <v>35</v>
      </c>
      <c r="H140" s="25" t="s">
        <v>309</v>
      </c>
      <c r="I140" s="25" t="s">
        <v>37</v>
      </c>
      <c r="J140" s="25" t="s">
        <v>310</v>
      </c>
      <c r="K140" s="25" t="s">
        <v>311</v>
      </c>
      <c r="L140" s="25" t="s">
        <v>40</v>
      </c>
      <c r="M140" s="25" t="s">
        <v>1010</v>
      </c>
      <c r="N140" s="25" t="s">
        <v>1011</v>
      </c>
      <c r="O140" s="25" t="s">
        <v>1011</v>
      </c>
      <c r="P140" s="25" t="s">
        <v>1012</v>
      </c>
      <c r="Q140" s="25" t="s">
        <v>268</v>
      </c>
      <c r="R140" s="25" t="s">
        <v>230</v>
      </c>
      <c r="S140" s="25" t="s">
        <v>1013</v>
      </c>
      <c r="T140" s="25" t="s">
        <v>1014</v>
      </c>
    </row>
    <row r="141" s="25" customFormat="true" ht="10.5" hidden="false" customHeight="false" outlineLevel="0" collapsed="false">
      <c r="A141" s="18" t="n">
        <v>140</v>
      </c>
      <c r="B141" s="26" t="n">
        <v>45627</v>
      </c>
      <c r="C141" s="25" t="s">
        <v>1015</v>
      </c>
      <c r="D141" s="25" t="s">
        <v>1016</v>
      </c>
      <c r="E141" s="27" t="n">
        <v>45656</v>
      </c>
      <c r="F141" s="28" t="n">
        <v>140952922.46</v>
      </c>
      <c r="G141" s="25" t="s">
        <v>287</v>
      </c>
      <c r="H141" s="25" t="s">
        <v>288</v>
      </c>
      <c r="I141" s="25" t="s">
        <v>94</v>
      </c>
      <c r="J141" s="25" t="s">
        <v>289</v>
      </c>
      <c r="K141" s="25" t="s">
        <v>56</v>
      </c>
      <c r="L141" s="25" t="s">
        <v>40</v>
      </c>
      <c r="M141" s="25" t="s">
        <v>351</v>
      </c>
      <c r="N141" s="25" t="s">
        <v>352</v>
      </c>
      <c r="O141" s="25" t="s">
        <v>353</v>
      </c>
      <c r="P141" s="25" t="s">
        <v>99</v>
      </c>
      <c r="Q141" s="25" t="s">
        <v>197</v>
      </c>
      <c r="R141" s="25" t="s">
        <v>40</v>
      </c>
      <c r="S141" s="25" t="s">
        <v>1017</v>
      </c>
      <c r="T141" s="29" t="s">
        <v>1018</v>
      </c>
    </row>
    <row r="142" s="25" customFormat="true" ht="10.5" hidden="false" customHeight="false" outlineLevel="0" collapsed="false">
      <c r="A142" s="18" t="n">
        <v>141</v>
      </c>
      <c r="B142" s="26" t="n">
        <v>45627</v>
      </c>
      <c r="C142" s="25" t="s">
        <v>1019</v>
      </c>
      <c r="D142" s="25" t="s">
        <v>1020</v>
      </c>
      <c r="E142" s="27" t="n">
        <v>45653</v>
      </c>
      <c r="F142" s="28" t="n">
        <v>150300516.45</v>
      </c>
      <c r="G142" s="25" t="s">
        <v>613</v>
      </c>
      <c r="H142" s="25" t="s">
        <v>614</v>
      </c>
      <c r="I142" s="25" t="s">
        <v>37</v>
      </c>
      <c r="K142" s="25" t="s">
        <v>615</v>
      </c>
      <c r="L142" s="25" t="s">
        <v>40</v>
      </c>
      <c r="M142" s="25" t="s">
        <v>616</v>
      </c>
      <c r="N142" s="25" t="s">
        <v>617</v>
      </c>
      <c r="O142" s="25" t="s">
        <v>618</v>
      </c>
      <c r="P142" s="25" t="s">
        <v>282</v>
      </c>
      <c r="Q142" s="25" t="s">
        <v>197</v>
      </c>
      <c r="R142" s="25" t="s">
        <v>40</v>
      </c>
      <c r="S142" s="25" t="s">
        <v>1021</v>
      </c>
      <c r="T142" s="25" t="s">
        <v>1022</v>
      </c>
    </row>
    <row r="143" s="25" customFormat="true" ht="10.5" hidden="false" customHeight="false" outlineLevel="0" collapsed="false">
      <c r="A143" s="18" t="n">
        <v>142</v>
      </c>
      <c r="B143" s="26" t="n">
        <v>45627</v>
      </c>
      <c r="C143" s="25" t="s">
        <v>1023</v>
      </c>
      <c r="D143" s="25" t="s">
        <v>1024</v>
      </c>
      <c r="E143" s="27" t="n">
        <v>45643</v>
      </c>
      <c r="F143" s="28" t="n">
        <v>190104790.75</v>
      </c>
      <c r="G143" s="25" t="s">
        <v>287</v>
      </c>
      <c r="H143" s="25" t="s">
        <v>288</v>
      </c>
      <c r="I143" s="25" t="s">
        <v>94</v>
      </c>
      <c r="J143" s="25" t="s">
        <v>289</v>
      </c>
      <c r="K143" s="25" t="s">
        <v>56</v>
      </c>
      <c r="L143" s="25" t="s">
        <v>40</v>
      </c>
      <c r="M143" s="25" t="s">
        <v>849</v>
      </c>
      <c r="N143" s="25" t="s">
        <v>850</v>
      </c>
      <c r="O143" s="25" t="s">
        <v>851</v>
      </c>
      <c r="P143" s="25" t="s">
        <v>852</v>
      </c>
      <c r="Q143" s="25" t="s">
        <v>170</v>
      </c>
      <c r="R143" s="25" t="s">
        <v>171</v>
      </c>
      <c r="S143" s="25" t="s">
        <v>1025</v>
      </c>
      <c r="T143" s="29" t="s">
        <v>1026</v>
      </c>
    </row>
    <row r="144" s="25" customFormat="true" ht="10.5" hidden="false" customHeight="false" outlineLevel="0" collapsed="false">
      <c r="A144" s="18" t="n">
        <v>143</v>
      </c>
      <c r="B144" s="26" t="n">
        <v>45627</v>
      </c>
      <c r="C144" s="25" t="s">
        <v>1027</v>
      </c>
      <c r="D144" s="25" t="s">
        <v>1028</v>
      </c>
      <c r="E144" s="27" t="n">
        <v>45657</v>
      </c>
      <c r="F144" s="28" t="n">
        <v>246367038.75</v>
      </c>
      <c r="G144" s="25" t="s">
        <v>287</v>
      </c>
      <c r="H144" s="25" t="s">
        <v>288</v>
      </c>
      <c r="I144" s="25" t="s">
        <v>94</v>
      </c>
      <c r="J144" s="25" t="s">
        <v>289</v>
      </c>
      <c r="K144" s="25" t="s">
        <v>56</v>
      </c>
      <c r="L144" s="25" t="s">
        <v>40</v>
      </c>
      <c r="M144" s="25" t="s">
        <v>245</v>
      </c>
      <c r="N144" s="25" t="s">
        <v>246</v>
      </c>
      <c r="O144" s="25" t="s">
        <v>247</v>
      </c>
      <c r="P144" s="25" t="s">
        <v>85</v>
      </c>
      <c r="Q144" s="25" t="s">
        <v>141</v>
      </c>
      <c r="R144" s="25" t="s">
        <v>40</v>
      </c>
      <c r="S144" s="25" t="s">
        <v>1029</v>
      </c>
      <c r="T144" s="29" t="s">
        <v>1030</v>
      </c>
    </row>
    <row r="145" s="25" customFormat="true" ht="10.5" hidden="false" customHeight="false" outlineLevel="0" collapsed="false">
      <c r="A145" s="18" t="n">
        <v>144</v>
      </c>
      <c r="B145" s="26" t="n">
        <v>45627</v>
      </c>
      <c r="C145" s="25" t="s">
        <v>1031</v>
      </c>
      <c r="D145" s="25" t="s">
        <v>1032</v>
      </c>
      <c r="E145" s="27" t="n">
        <v>45649</v>
      </c>
      <c r="F145" s="28" t="n">
        <v>449419118.75</v>
      </c>
      <c r="G145" s="25" t="s">
        <v>300</v>
      </c>
      <c r="H145" s="25" t="s">
        <v>301</v>
      </c>
      <c r="I145" s="25" t="s">
        <v>37</v>
      </c>
      <c r="K145" s="25" t="s">
        <v>302</v>
      </c>
      <c r="L145" s="25" t="s">
        <v>40</v>
      </c>
      <c r="M145" s="25" t="s">
        <v>290</v>
      </c>
      <c r="N145" s="25" t="s">
        <v>291</v>
      </c>
      <c r="O145" s="25" t="s">
        <v>291</v>
      </c>
      <c r="P145" s="25" t="s">
        <v>99</v>
      </c>
      <c r="Q145" s="25" t="s">
        <v>197</v>
      </c>
      <c r="R145" s="25" t="s">
        <v>40</v>
      </c>
      <c r="S145" s="25" t="s">
        <v>1033</v>
      </c>
      <c r="T145" s="25" t="s">
        <v>1034</v>
      </c>
    </row>
    <row r="146" s="25" customFormat="true" ht="10.5" hidden="false" customHeight="false" outlineLevel="0" collapsed="false">
      <c r="A146" s="18" t="n">
        <v>145</v>
      </c>
      <c r="B146" s="26" t="n">
        <v>45627</v>
      </c>
      <c r="C146" s="25" t="s">
        <v>1035</v>
      </c>
      <c r="D146" s="25" t="s">
        <v>1036</v>
      </c>
      <c r="E146" s="27" t="n">
        <v>45650</v>
      </c>
      <c r="F146" s="28" t="n">
        <v>2259738796.35</v>
      </c>
      <c r="G146" s="25" t="s">
        <v>273</v>
      </c>
      <c r="H146" s="25" t="s">
        <v>273</v>
      </c>
      <c r="I146" s="25" t="s">
        <v>106</v>
      </c>
      <c r="J146" s="25" t="s">
        <v>51</v>
      </c>
      <c r="K146" s="25" t="s">
        <v>178</v>
      </c>
      <c r="L146" s="25" t="s">
        <v>40</v>
      </c>
      <c r="M146" s="25" t="s">
        <v>137</v>
      </c>
      <c r="N146" s="25" t="s">
        <v>138</v>
      </c>
      <c r="O146" s="25" t="s">
        <v>139</v>
      </c>
      <c r="P146" s="25" t="s">
        <v>140</v>
      </c>
      <c r="Q146" s="25" t="s">
        <v>141</v>
      </c>
      <c r="R146" s="25" t="s">
        <v>40</v>
      </c>
      <c r="S146" s="25" t="s">
        <v>1037</v>
      </c>
      <c r="T146" s="25" t="s">
        <v>1038</v>
      </c>
    </row>
    <row r="148" customFormat="false" ht="10.5" hidden="false" customHeight="false" outlineLevel="0" collapsed="false">
      <c r="F148" s="30"/>
    </row>
    <row r="149" customFormat="false" ht="10.5" hidden="false" customHeight="false" outlineLevel="0" collapsed="false">
      <c r="F149" s="30"/>
    </row>
    <row r="150" customFormat="false" ht="10.5" hidden="false" customHeight="false" outlineLevel="0" collapsed="false">
      <c r="F150" s="30"/>
    </row>
  </sheetData>
  <autoFilter ref="A1:T127"/>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Q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J44" activeCellId="0" sqref="J44"/>
    </sheetView>
  </sheetViews>
  <sheetFormatPr defaultColWidth="10.90234375" defaultRowHeight="10.5" zeroHeight="false" outlineLevelRow="0" outlineLevelCol="0"/>
  <cols>
    <col collapsed="false" customWidth="true" hidden="false" outlineLevel="0" max="1" min="1" style="31" width="6.53"/>
    <col collapsed="false" customWidth="true" hidden="false" outlineLevel="0" max="2" min="2" style="32" width="33.17"/>
    <col collapsed="false" customWidth="false" hidden="false" outlineLevel="0" max="4" min="3" style="31" width="10.9"/>
    <col collapsed="false" customWidth="false" hidden="false" outlineLevel="0" max="10" min="5" style="32" width="10.9"/>
    <col collapsed="false" customWidth="true" hidden="false" outlineLevel="0" max="11" min="11" style="32" width="15.08"/>
    <col collapsed="false" customWidth="false" hidden="false" outlineLevel="0" max="257" min="12" style="32" width="10.9"/>
  </cols>
  <sheetData>
    <row r="1" customFormat="false" ht="10.5" hidden="false" customHeight="false" outlineLevel="0" collapsed="false">
      <c r="A1" s="33" t="s">
        <v>1</v>
      </c>
      <c r="B1" s="34" t="s">
        <v>1039</v>
      </c>
      <c r="C1" s="35" t="s">
        <v>1040</v>
      </c>
      <c r="D1" s="35" t="s">
        <v>1041</v>
      </c>
      <c r="E1" s="34" t="s">
        <v>1042</v>
      </c>
      <c r="F1" s="34" t="s">
        <v>1043</v>
      </c>
      <c r="G1" s="34" t="s">
        <v>1044</v>
      </c>
      <c r="H1" s="34" t="s">
        <v>1045</v>
      </c>
      <c r="I1" s="34" t="s">
        <v>1046</v>
      </c>
      <c r="J1" s="36" t="s">
        <v>1047</v>
      </c>
      <c r="K1" s="34" t="s">
        <v>1048</v>
      </c>
      <c r="L1" s="34" t="s">
        <v>1049</v>
      </c>
      <c r="M1" s="34" t="s">
        <v>1050</v>
      </c>
      <c r="N1" s="34" t="s">
        <v>1051</v>
      </c>
      <c r="O1" s="34" t="s">
        <v>1052</v>
      </c>
      <c r="P1" s="34" t="s">
        <v>1053</v>
      </c>
      <c r="Q1" s="34" t="s">
        <v>1054</v>
      </c>
    </row>
    <row r="2" customFormat="false" ht="10.5" hidden="false" customHeight="false" outlineLevel="0" collapsed="false">
      <c r="A2" s="31" t="n">
        <v>1</v>
      </c>
      <c r="B2" s="37" t="s">
        <v>1055</v>
      </c>
      <c r="C2" s="38" t="s">
        <v>1056</v>
      </c>
      <c r="D2" s="39" t="s">
        <v>1057</v>
      </c>
      <c r="E2" s="37" t="s">
        <v>1058</v>
      </c>
      <c r="F2" s="37" t="s">
        <v>831</v>
      </c>
      <c r="G2" s="37" t="s">
        <v>1059</v>
      </c>
      <c r="H2" s="37" t="s">
        <v>1060</v>
      </c>
      <c r="I2" s="37" t="s">
        <v>1061</v>
      </c>
      <c r="J2" s="37" t="s">
        <v>1062</v>
      </c>
      <c r="K2" s="40" t="n">
        <v>9</v>
      </c>
      <c r="L2" s="41" t="n">
        <v>44944.7327083333</v>
      </c>
      <c r="M2" s="37" t="s">
        <v>1063</v>
      </c>
      <c r="N2" s="41" t="n">
        <v>45264.6249884259</v>
      </c>
      <c r="O2" s="37" t="s">
        <v>1064</v>
      </c>
      <c r="P2" s="42" t="n">
        <v>-37.74272</v>
      </c>
      <c r="Q2" s="42" t="n">
        <v>-72.218556</v>
      </c>
    </row>
    <row r="3" customFormat="false" ht="10.5" hidden="false" customHeight="false" outlineLevel="0" collapsed="false">
      <c r="A3" s="31" t="n">
        <v>2</v>
      </c>
      <c r="B3" s="37" t="s">
        <v>1065</v>
      </c>
      <c r="C3" s="38" t="s">
        <v>1056</v>
      </c>
      <c r="D3" s="39" t="s">
        <v>1057</v>
      </c>
      <c r="E3" s="37" t="s">
        <v>1058</v>
      </c>
      <c r="F3" s="37" t="s">
        <v>465</v>
      </c>
      <c r="G3" s="37" t="s">
        <v>1059</v>
      </c>
      <c r="H3" s="37" t="s">
        <v>1060</v>
      </c>
      <c r="I3" s="37" t="s">
        <v>1061</v>
      </c>
      <c r="J3" s="37" t="s">
        <v>1066</v>
      </c>
      <c r="K3" s="43" t="n">
        <v>17</v>
      </c>
      <c r="L3" s="41" t="n">
        <v>44946.6058796296</v>
      </c>
      <c r="M3" s="37" t="s">
        <v>1063</v>
      </c>
      <c r="N3" s="41" t="n">
        <v>45313.6249884259</v>
      </c>
      <c r="O3" s="37" t="s">
        <v>1064</v>
      </c>
      <c r="P3" s="42" t="n">
        <v>-37.439914</v>
      </c>
      <c r="Q3" s="42" t="n">
        <v>-71.936017</v>
      </c>
    </row>
    <row r="4" customFormat="false" ht="10.5" hidden="false" customHeight="false" outlineLevel="0" collapsed="false">
      <c r="A4" s="31" t="n">
        <v>3</v>
      </c>
      <c r="B4" s="37" t="s">
        <v>1067</v>
      </c>
      <c r="C4" s="38" t="s">
        <v>1056</v>
      </c>
      <c r="D4" s="39" t="s">
        <v>1057</v>
      </c>
      <c r="E4" s="37" t="s">
        <v>1058</v>
      </c>
      <c r="F4" s="37" t="s">
        <v>1068</v>
      </c>
      <c r="G4" s="37" t="s">
        <v>1059</v>
      </c>
      <c r="H4" s="37" t="s">
        <v>1069</v>
      </c>
      <c r="I4" s="37" t="s">
        <v>1061</v>
      </c>
      <c r="J4" s="37" t="s">
        <v>1070</v>
      </c>
      <c r="K4" s="44" t="n">
        <v>1.7</v>
      </c>
      <c r="L4" s="41" t="n">
        <v>44949.5441203704</v>
      </c>
      <c r="M4" s="37" t="s">
        <v>1063</v>
      </c>
      <c r="N4" s="41" t="n">
        <v>45600.6249884259</v>
      </c>
      <c r="O4" s="37" t="s">
        <v>1071</v>
      </c>
      <c r="P4" s="42" t="n">
        <v>-37.096597</v>
      </c>
      <c r="Q4" s="42" t="n">
        <v>-73.158426</v>
      </c>
    </row>
    <row r="5" customFormat="false" ht="10.5" hidden="false" customHeight="false" outlineLevel="0" collapsed="false">
      <c r="A5" s="31" t="n">
        <v>4</v>
      </c>
      <c r="B5" s="37" t="s">
        <v>1072</v>
      </c>
      <c r="C5" s="38" t="s">
        <v>1056</v>
      </c>
      <c r="D5" s="39" t="s">
        <v>1057</v>
      </c>
      <c r="E5" s="37" t="s">
        <v>1058</v>
      </c>
      <c r="F5" s="37" t="s">
        <v>141</v>
      </c>
      <c r="G5" s="37" t="s">
        <v>1059</v>
      </c>
      <c r="H5" s="37" t="s">
        <v>1069</v>
      </c>
      <c r="I5" s="37" t="s">
        <v>1061</v>
      </c>
      <c r="J5" s="37" t="s">
        <v>1073</v>
      </c>
      <c r="K5" s="43" t="n">
        <v>0.555</v>
      </c>
      <c r="L5" s="41" t="n">
        <v>44949.655</v>
      </c>
      <c r="M5" s="37" t="s">
        <v>1063</v>
      </c>
      <c r="N5" s="41" t="n">
        <v>45488.6666550926</v>
      </c>
      <c r="O5" s="37" t="s">
        <v>1071</v>
      </c>
      <c r="P5" s="42" t="n">
        <v>-36.771206</v>
      </c>
      <c r="Q5" s="42" t="n">
        <v>-73.127094</v>
      </c>
    </row>
    <row r="6" customFormat="false" ht="10.5" hidden="false" customHeight="false" outlineLevel="0" collapsed="false">
      <c r="A6" s="31" t="n">
        <v>5</v>
      </c>
      <c r="B6" s="37" t="s">
        <v>1074</v>
      </c>
      <c r="C6" s="38" t="s">
        <v>1056</v>
      </c>
      <c r="D6" s="39" t="s">
        <v>1057</v>
      </c>
      <c r="E6" s="37" t="s">
        <v>1058</v>
      </c>
      <c r="F6" s="37" t="s">
        <v>56</v>
      </c>
      <c r="G6" s="37" t="s">
        <v>1059</v>
      </c>
      <c r="H6" s="37" t="s">
        <v>1075</v>
      </c>
      <c r="I6" s="37" t="s">
        <v>1061</v>
      </c>
      <c r="J6" s="37" t="s">
        <v>1076</v>
      </c>
      <c r="K6" s="40" t="n">
        <v>8.55</v>
      </c>
      <c r="L6" s="41" t="n">
        <v>44978.5986342593</v>
      </c>
      <c r="M6" s="37" t="s">
        <v>1063</v>
      </c>
      <c r="N6" s="41" t="n">
        <v>45278.6249884259</v>
      </c>
      <c r="O6" s="37" t="s">
        <v>1077</v>
      </c>
      <c r="P6" s="42" t="n">
        <v>-36.817355</v>
      </c>
      <c r="Q6" s="42" t="n">
        <v>-72.99813</v>
      </c>
    </row>
    <row r="7" customFormat="false" ht="10.5" hidden="false" customHeight="false" outlineLevel="0" collapsed="false">
      <c r="A7" s="31" t="n">
        <v>6</v>
      </c>
      <c r="B7" s="37" t="s">
        <v>1078</v>
      </c>
      <c r="C7" s="39" t="s">
        <v>1056</v>
      </c>
      <c r="D7" s="39" t="s">
        <v>1057</v>
      </c>
      <c r="E7" s="37" t="s">
        <v>1058</v>
      </c>
      <c r="F7" s="37" t="s">
        <v>141</v>
      </c>
      <c r="G7" s="37" t="s">
        <v>1059</v>
      </c>
      <c r="H7" s="37" t="s">
        <v>1079</v>
      </c>
      <c r="I7" s="37" t="s">
        <v>1061</v>
      </c>
      <c r="J7" s="37" t="s">
        <v>1080</v>
      </c>
      <c r="K7" s="45" t="n">
        <v>28</v>
      </c>
      <c r="L7" s="41" t="n">
        <v>45007.8806365741</v>
      </c>
      <c r="M7" s="37" t="s">
        <v>1063</v>
      </c>
      <c r="N7" s="41" t="n">
        <v>45201.6249884259</v>
      </c>
      <c r="O7" s="37" t="s">
        <v>1081</v>
      </c>
      <c r="P7" s="37" t="n">
        <v>-36.738292</v>
      </c>
      <c r="Q7" s="37" t="n">
        <v>-73.113687</v>
      </c>
    </row>
    <row r="8" customFormat="false" ht="10.5" hidden="false" customHeight="false" outlineLevel="0" collapsed="false">
      <c r="A8" s="31" t="n">
        <v>7</v>
      </c>
      <c r="B8" s="37" t="s">
        <v>1082</v>
      </c>
      <c r="C8" s="39" t="s">
        <v>1056</v>
      </c>
      <c r="D8" s="39" t="s">
        <v>1057</v>
      </c>
      <c r="E8" s="37" t="s">
        <v>1058</v>
      </c>
      <c r="F8" s="37" t="s">
        <v>1083</v>
      </c>
      <c r="G8" s="37" t="s">
        <v>1059</v>
      </c>
      <c r="H8" s="37" t="s">
        <v>1075</v>
      </c>
      <c r="I8" s="37" t="s">
        <v>1061</v>
      </c>
      <c r="J8" s="37" t="s">
        <v>1084</v>
      </c>
      <c r="K8" s="45" t="n">
        <v>39</v>
      </c>
      <c r="L8" s="41" t="n">
        <v>45013.8661111111</v>
      </c>
      <c r="M8" s="37" t="s">
        <v>1063</v>
      </c>
      <c r="N8" s="41" t="n">
        <v>45306.6249884259</v>
      </c>
      <c r="O8" s="37" t="s">
        <v>1077</v>
      </c>
      <c r="P8" s="37" t="n">
        <v>-36.862345</v>
      </c>
      <c r="Q8" s="37" t="n">
        <v>-73.148292</v>
      </c>
    </row>
    <row r="9" customFormat="false" ht="10.5" hidden="false" customHeight="false" outlineLevel="0" collapsed="false">
      <c r="A9" s="31" t="n">
        <v>8</v>
      </c>
      <c r="B9" s="37" t="s">
        <v>1085</v>
      </c>
      <c r="C9" s="39" t="s">
        <v>1056</v>
      </c>
      <c r="D9" s="39" t="s">
        <v>1057</v>
      </c>
      <c r="E9" s="37" t="s">
        <v>1058</v>
      </c>
      <c r="F9" s="37" t="s">
        <v>888</v>
      </c>
      <c r="G9" s="37" t="s">
        <v>1059</v>
      </c>
      <c r="H9" s="37" t="s">
        <v>1060</v>
      </c>
      <c r="I9" s="37" t="s">
        <v>1061</v>
      </c>
      <c r="J9" s="37" t="s">
        <v>1086</v>
      </c>
      <c r="K9" s="45" t="n">
        <v>20</v>
      </c>
      <c r="L9" s="41" t="n">
        <v>45035.7057060185</v>
      </c>
      <c r="M9" s="37" t="s">
        <v>1063</v>
      </c>
      <c r="N9" s="41" t="n">
        <v>45460.6666550926</v>
      </c>
      <c r="O9" s="37" t="s">
        <v>1064</v>
      </c>
      <c r="P9" s="37" t="n">
        <v>-37.080718</v>
      </c>
      <c r="Q9" s="37" t="n">
        <v>-72.376094</v>
      </c>
    </row>
    <row r="10" customFormat="false" ht="10.5" hidden="false" customHeight="false" outlineLevel="0" collapsed="false">
      <c r="A10" s="31" t="n">
        <v>9</v>
      </c>
      <c r="B10" s="32" t="s">
        <v>1087</v>
      </c>
      <c r="C10" s="31" t="s">
        <v>1056</v>
      </c>
      <c r="D10" s="31" t="s">
        <v>1057</v>
      </c>
      <c r="E10" s="32" t="s">
        <v>1058</v>
      </c>
      <c r="F10" s="32" t="s">
        <v>128</v>
      </c>
      <c r="G10" s="32" t="s">
        <v>1059</v>
      </c>
      <c r="H10" s="32" t="s">
        <v>1088</v>
      </c>
      <c r="I10" s="32" t="s">
        <v>1061</v>
      </c>
      <c r="J10" s="32" t="s">
        <v>1089</v>
      </c>
      <c r="K10" s="46" t="n">
        <v>1</v>
      </c>
      <c r="L10" s="47" t="n">
        <v>45037.5885648148</v>
      </c>
      <c r="M10" s="32" t="s">
        <v>1063</v>
      </c>
      <c r="N10" s="47" t="n">
        <v>45425.6666550926</v>
      </c>
      <c r="O10" s="32" t="s">
        <v>1090</v>
      </c>
      <c r="P10" s="32" t="n">
        <v>-36.936286</v>
      </c>
      <c r="Q10" s="32" t="n">
        <v>-73.160613</v>
      </c>
    </row>
    <row r="11" customFormat="false" ht="10.5" hidden="false" customHeight="false" outlineLevel="0" collapsed="false">
      <c r="A11" s="31" t="n">
        <v>10</v>
      </c>
      <c r="B11" s="32" t="s">
        <v>1091</v>
      </c>
      <c r="C11" s="31" t="s">
        <v>1056</v>
      </c>
      <c r="D11" s="31" t="s">
        <v>1057</v>
      </c>
      <c r="E11" s="32" t="s">
        <v>1058</v>
      </c>
      <c r="F11" s="32" t="s">
        <v>128</v>
      </c>
      <c r="G11" s="32" t="s">
        <v>1059</v>
      </c>
      <c r="H11" s="32" t="s">
        <v>1092</v>
      </c>
      <c r="I11" s="32" t="s">
        <v>1061</v>
      </c>
      <c r="J11" s="32" t="s">
        <v>1093</v>
      </c>
      <c r="K11" s="46" t="n">
        <v>1.2</v>
      </c>
      <c r="L11" s="47" t="n">
        <v>45068.7326041667</v>
      </c>
      <c r="M11" s="32" t="s">
        <v>1063</v>
      </c>
      <c r="N11" s="47" t="n">
        <v>45390.6249884259</v>
      </c>
      <c r="O11" s="32" t="s">
        <v>1071</v>
      </c>
      <c r="P11" s="32" t="n">
        <v>-36.974379</v>
      </c>
      <c r="Q11" s="32" t="n">
        <v>-73.174063</v>
      </c>
    </row>
    <row r="12" customFormat="false" ht="10.5" hidden="false" customHeight="false" outlineLevel="0" collapsed="false">
      <c r="A12" s="31" t="n">
        <v>11</v>
      </c>
      <c r="B12" s="32" t="s">
        <v>1094</v>
      </c>
      <c r="C12" s="31" t="s">
        <v>1056</v>
      </c>
      <c r="D12" s="31" t="s">
        <v>1057</v>
      </c>
      <c r="E12" s="32" t="s">
        <v>1058</v>
      </c>
      <c r="F12" s="32" t="s">
        <v>81</v>
      </c>
      <c r="G12" s="32" t="s">
        <v>1059</v>
      </c>
      <c r="H12" s="32" t="s">
        <v>1079</v>
      </c>
      <c r="I12" s="32" t="s">
        <v>1061</v>
      </c>
      <c r="J12" s="32" t="s">
        <v>1095</v>
      </c>
      <c r="K12" s="46" t="n">
        <v>6.2</v>
      </c>
      <c r="L12" s="47" t="n">
        <v>45072.714837963</v>
      </c>
      <c r="M12" s="32" t="s">
        <v>1063</v>
      </c>
      <c r="N12" s="47" t="n">
        <v>45236.6249884259</v>
      </c>
      <c r="O12" s="32" t="s">
        <v>1081</v>
      </c>
      <c r="P12" s="32" t="n">
        <v>-36.62357</v>
      </c>
      <c r="Q12" s="32" t="n">
        <v>-72.937353</v>
      </c>
    </row>
    <row r="13" customFormat="false" ht="10.5" hidden="false" customHeight="false" outlineLevel="0" collapsed="false">
      <c r="A13" s="31" t="n">
        <v>12</v>
      </c>
      <c r="B13" s="32" t="s">
        <v>1096</v>
      </c>
      <c r="C13" s="31" t="s">
        <v>1056</v>
      </c>
      <c r="D13" s="31" t="s">
        <v>1057</v>
      </c>
      <c r="E13" s="32" t="s">
        <v>1058</v>
      </c>
      <c r="F13" s="32" t="s">
        <v>128</v>
      </c>
      <c r="G13" s="32" t="s">
        <v>1059</v>
      </c>
      <c r="H13" s="32" t="s">
        <v>1092</v>
      </c>
      <c r="I13" s="32" t="s">
        <v>1061</v>
      </c>
      <c r="J13" s="32" t="s">
        <v>1097</v>
      </c>
      <c r="K13" s="46" t="n">
        <v>1.77</v>
      </c>
      <c r="L13" s="47" t="n">
        <v>45079.6953472222</v>
      </c>
      <c r="M13" s="32" t="s">
        <v>1063</v>
      </c>
      <c r="N13" s="47" t="n">
        <v>45334.6249884259</v>
      </c>
      <c r="O13" s="32" t="s">
        <v>1071</v>
      </c>
      <c r="P13" s="32" t="n">
        <v>-36.937253</v>
      </c>
      <c r="Q13" s="32" t="n">
        <v>-73.157886</v>
      </c>
    </row>
    <row r="14" customFormat="false" ht="10.5" hidden="false" customHeight="false" outlineLevel="0" collapsed="false">
      <c r="A14" s="31" t="n">
        <v>13</v>
      </c>
      <c r="B14" s="32" t="s">
        <v>1098</v>
      </c>
      <c r="C14" s="31" t="s">
        <v>1056</v>
      </c>
      <c r="D14" s="31" t="s">
        <v>1057</v>
      </c>
      <c r="E14" s="32" t="s">
        <v>1058</v>
      </c>
      <c r="F14" s="32" t="s">
        <v>141</v>
      </c>
      <c r="G14" s="32" t="s">
        <v>1059</v>
      </c>
      <c r="H14" s="32" t="s">
        <v>1099</v>
      </c>
      <c r="I14" s="32" t="s">
        <v>1061</v>
      </c>
      <c r="J14" s="32" t="s">
        <v>1100</v>
      </c>
      <c r="K14" s="46" t="n">
        <v>10</v>
      </c>
      <c r="L14" s="47" t="n">
        <v>45093.9963773148</v>
      </c>
      <c r="M14" s="32" t="s">
        <v>1063</v>
      </c>
      <c r="N14" s="47" t="n">
        <v>45453.6666550926</v>
      </c>
      <c r="O14" s="32" t="s">
        <v>1101</v>
      </c>
      <c r="P14" s="32" t="n">
        <v>-36.777204</v>
      </c>
      <c r="Q14" s="32" t="n">
        <v>-73.105228</v>
      </c>
    </row>
    <row r="15" customFormat="false" ht="10.5" hidden="false" customHeight="false" outlineLevel="0" collapsed="false">
      <c r="A15" s="31" t="n">
        <v>14</v>
      </c>
      <c r="B15" s="32" t="s">
        <v>1102</v>
      </c>
      <c r="C15" s="31" t="s">
        <v>1056</v>
      </c>
      <c r="D15" s="31" t="s">
        <v>1057</v>
      </c>
      <c r="E15" s="32" t="s">
        <v>1058</v>
      </c>
      <c r="F15" s="32" t="s">
        <v>225</v>
      </c>
      <c r="G15" s="32" t="s">
        <v>1059</v>
      </c>
      <c r="H15" s="32" t="s">
        <v>1103</v>
      </c>
      <c r="I15" s="32" t="s">
        <v>1061</v>
      </c>
      <c r="J15" s="32" t="s">
        <v>1104</v>
      </c>
      <c r="K15" s="46" t="n">
        <v>9.083</v>
      </c>
      <c r="L15" s="47" t="n">
        <v>45097.6598032407</v>
      </c>
      <c r="M15" s="32" t="s">
        <v>1063</v>
      </c>
      <c r="N15" s="47" t="n">
        <v>45363.6249884259</v>
      </c>
      <c r="O15" s="32" t="s">
        <v>1105</v>
      </c>
      <c r="P15" s="32" t="n">
        <v>-37.512503</v>
      </c>
      <c r="Q15" s="32" t="n">
        <v>-72.656315</v>
      </c>
    </row>
    <row r="16" customFormat="false" ht="10.5" hidden="false" customHeight="false" outlineLevel="0" collapsed="false">
      <c r="A16" s="31" t="n">
        <v>15</v>
      </c>
      <c r="B16" s="32" t="s">
        <v>1106</v>
      </c>
      <c r="C16" s="31" t="s">
        <v>1056</v>
      </c>
      <c r="D16" s="31" t="s">
        <v>1057</v>
      </c>
      <c r="E16" s="32" t="s">
        <v>1058</v>
      </c>
      <c r="F16" s="32" t="s">
        <v>108</v>
      </c>
      <c r="G16" s="32" t="s">
        <v>1059</v>
      </c>
      <c r="H16" s="32" t="s">
        <v>1075</v>
      </c>
      <c r="I16" s="32" t="s">
        <v>1061</v>
      </c>
      <c r="J16" s="32" t="s">
        <v>1107</v>
      </c>
      <c r="K16" s="46" t="n">
        <v>10.539108</v>
      </c>
      <c r="L16" s="47" t="n">
        <v>45106.5645601852</v>
      </c>
      <c r="M16" s="32" t="s">
        <v>1063</v>
      </c>
      <c r="N16" s="47" t="n">
        <v>45306.6249884259</v>
      </c>
      <c r="O16" s="32" t="s">
        <v>1077</v>
      </c>
      <c r="P16" s="32" t="n">
        <v>-37.461081</v>
      </c>
      <c r="Q16" s="32" t="n">
        <v>-72.383882</v>
      </c>
    </row>
    <row r="17" customFormat="false" ht="10.5" hidden="false" customHeight="false" outlineLevel="0" collapsed="false">
      <c r="A17" s="31" t="n">
        <v>16</v>
      </c>
      <c r="B17" s="32" t="s">
        <v>1108</v>
      </c>
      <c r="C17" s="31" t="s">
        <v>1056</v>
      </c>
      <c r="D17" s="31" t="s">
        <v>1109</v>
      </c>
      <c r="E17" s="32" t="s">
        <v>1058</v>
      </c>
      <c r="F17" s="32" t="s">
        <v>108</v>
      </c>
      <c r="G17" s="32" t="s">
        <v>1059</v>
      </c>
      <c r="H17" s="32" t="s">
        <v>1060</v>
      </c>
      <c r="I17" s="32" t="s">
        <v>1061</v>
      </c>
      <c r="J17" s="32" t="s">
        <v>1110</v>
      </c>
      <c r="K17" s="46" t="n">
        <v>230</v>
      </c>
      <c r="L17" s="47" t="n">
        <v>45107.5160416667</v>
      </c>
      <c r="M17" s="32" t="s">
        <v>1111</v>
      </c>
      <c r="N17" s="47"/>
      <c r="O17" s="32" t="s">
        <v>1064</v>
      </c>
      <c r="P17" s="32" t="n">
        <v>-37.277929</v>
      </c>
      <c r="Q17" s="32" t="n">
        <v>-72.368271</v>
      </c>
    </row>
    <row r="18" customFormat="false" ht="10.5" hidden="false" customHeight="false" outlineLevel="0" collapsed="false">
      <c r="A18" s="31" t="n">
        <v>17</v>
      </c>
      <c r="B18" s="32" t="s">
        <v>1112</v>
      </c>
      <c r="C18" s="31" t="s">
        <v>1056</v>
      </c>
      <c r="D18" s="31" t="s">
        <v>1057</v>
      </c>
      <c r="E18" s="32" t="s">
        <v>1058</v>
      </c>
      <c r="F18" s="32" t="s">
        <v>108</v>
      </c>
      <c r="G18" s="32" t="s">
        <v>1059</v>
      </c>
      <c r="H18" s="32" t="s">
        <v>1113</v>
      </c>
      <c r="I18" s="32" t="s">
        <v>1061</v>
      </c>
      <c r="J18" s="32" t="s">
        <v>1114</v>
      </c>
      <c r="K18" s="46" t="n">
        <v>4.5</v>
      </c>
      <c r="L18" s="47" t="n">
        <v>45127.8825</v>
      </c>
      <c r="M18" s="32" t="s">
        <v>1111</v>
      </c>
      <c r="N18" s="47"/>
      <c r="O18" s="32" t="s">
        <v>1064</v>
      </c>
      <c r="P18" s="32" t="n">
        <v>-37.376467</v>
      </c>
      <c r="Q18" s="32" t="n">
        <v>-72.4216</v>
      </c>
    </row>
    <row r="19" customFormat="false" ht="10.5" hidden="false" customHeight="false" outlineLevel="0" collapsed="false">
      <c r="A19" s="31" t="n">
        <v>18</v>
      </c>
      <c r="B19" s="32" t="s">
        <v>1115</v>
      </c>
      <c r="C19" s="31" t="s">
        <v>1056</v>
      </c>
      <c r="D19" s="31" t="s">
        <v>1057</v>
      </c>
      <c r="E19" s="32" t="s">
        <v>1058</v>
      </c>
      <c r="F19" s="32" t="s">
        <v>225</v>
      </c>
      <c r="G19" s="32" t="s">
        <v>1059</v>
      </c>
      <c r="H19" s="32" t="s">
        <v>1113</v>
      </c>
      <c r="I19" s="32" t="s">
        <v>1061</v>
      </c>
      <c r="J19" s="32" t="s">
        <v>1116</v>
      </c>
      <c r="K19" s="46" t="n">
        <v>6.6</v>
      </c>
      <c r="L19" s="47" t="n">
        <v>45161.6474537037</v>
      </c>
      <c r="M19" s="32" t="s">
        <v>1111</v>
      </c>
      <c r="N19" s="47"/>
      <c r="O19" s="32" t="s">
        <v>1064</v>
      </c>
      <c r="P19" s="32" t="n">
        <v>-37.523038</v>
      </c>
      <c r="Q19" s="32" t="n">
        <v>-72.642781</v>
      </c>
    </row>
    <row r="20" customFormat="false" ht="10.5" hidden="false" customHeight="false" outlineLevel="0" collapsed="false">
      <c r="A20" s="31" t="n">
        <v>19</v>
      </c>
      <c r="B20" s="32" t="s">
        <v>1117</v>
      </c>
      <c r="C20" s="31" t="s">
        <v>1056</v>
      </c>
      <c r="D20" s="31" t="s">
        <v>1057</v>
      </c>
      <c r="E20" s="32" t="s">
        <v>1058</v>
      </c>
      <c r="F20" s="32" t="s">
        <v>128</v>
      </c>
      <c r="G20" s="32" t="s">
        <v>1059</v>
      </c>
      <c r="H20" s="32" t="s">
        <v>1060</v>
      </c>
      <c r="I20" s="32" t="s">
        <v>1061</v>
      </c>
      <c r="J20" s="32" t="s">
        <v>1095</v>
      </c>
      <c r="K20" s="46" t="n">
        <v>5</v>
      </c>
      <c r="L20" s="47" t="n">
        <v>45161.6987731482</v>
      </c>
      <c r="M20" s="32" t="s">
        <v>1063</v>
      </c>
      <c r="N20" s="47" t="n">
        <v>45411.6666550926</v>
      </c>
      <c r="O20" s="32" t="s">
        <v>1064</v>
      </c>
      <c r="P20" s="32" t="n">
        <v>-37.022707</v>
      </c>
      <c r="Q20" s="32" t="n">
        <v>-73.154279</v>
      </c>
    </row>
    <row r="21" customFormat="false" ht="10.5" hidden="false" customHeight="false" outlineLevel="0" collapsed="false">
      <c r="A21" s="31" t="n">
        <v>20</v>
      </c>
      <c r="B21" s="32" t="s">
        <v>1118</v>
      </c>
      <c r="C21" s="31" t="s">
        <v>1056</v>
      </c>
      <c r="D21" s="31" t="s">
        <v>1057</v>
      </c>
      <c r="E21" s="32" t="s">
        <v>1058</v>
      </c>
      <c r="F21" s="32" t="s">
        <v>39</v>
      </c>
      <c r="G21" s="32" t="s">
        <v>1059</v>
      </c>
      <c r="H21" s="32" t="s">
        <v>1119</v>
      </c>
      <c r="I21" s="32" t="s">
        <v>1061</v>
      </c>
      <c r="J21" s="32" t="s">
        <v>1116</v>
      </c>
      <c r="K21" s="46" t="n">
        <v>186</v>
      </c>
      <c r="L21" s="47" t="n">
        <v>45219.7549652778</v>
      </c>
      <c r="M21" s="32" t="s">
        <v>1111</v>
      </c>
      <c r="N21" s="47"/>
      <c r="O21" s="32" t="s">
        <v>1120</v>
      </c>
      <c r="P21" s="32" t="n">
        <v>-37.288926</v>
      </c>
      <c r="Q21" s="32" t="n">
        <v>-72.710487</v>
      </c>
    </row>
    <row r="22" customFormat="false" ht="10.5" hidden="false" customHeight="false" outlineLevel="0" collapsed="false">
      <c r="A22" s="31" t="n">
        <v>21</v>
      </c>
      <c r="B22" s="32" t="s">
        <v>1121</v>
      </c>
      <c r="C22" s="31" t="s">
        <v>1056</v>
      </c>
      <c r="D22" s="31" t="s">
        <v>1057</v>
      </c>
      <c r="E22" s="32" t="s">
        <v>1058</v>
      </c>
      <c r="F22" s="32" t="s">
        <v>831</v>
      </c>
      <c r="G22" s="32" t="s">
        <v>1059</v>
      </c>
      <c r="H22" s="32" t="s">
        <v>1060</v>
      </c>
      <c r="I22" s="32" t="s">
        <v>1061</v>
      </c>
      <c r="J22" s="32" t="s">
        <v>1122</v>
      </c>
      <c r="K22" s="46" t="n">
        <v>1.2</v>
      </c>
      <c r="L22" s="47" t="n">
        <v>45219.7767592593</v>
      </c>
      <c r="M22" s="32" t="s">
        <v>1063</v>
      </c>
      <c r="N22" s="47" t="n">
        <v>45495.6666550926</v>
      </c>
      <c r="O22" s="32" t="s">
        <v>1064</v>
      </c>
      <c r="P22" s="32" t="n">
        <v>-37.652808</v>
      </c>
      <c r="Q22" s="32" t="n">
        <v>-72.215126</v>
      </c>
    </row>
    <row r="23" customFormat="false" ht="10.5" hidden="false" customHeight="false" outlineLevel="0" collapsed="false">
      <c r="A23" s="31" t="n">
        <v>22</v>
      </c>
      <c r="B23" s="32" t="s">
        <v>1123</v>
      </c>
      <c r="C23" s="31" t="s">
        <v>1056</v>
      </c>
      <c r="D23" s="31" t="s">
        <v>1057</v>
      </c>
      <c r="E23" s="32" t="s">
        <v>1058</v>
      </c>
      <c r="F23" s="32" t="s">
        <v>1083</v>
      </c>
      <c r="G23" s="32" t="s">
        <v>1059</v>
      </c>
      <c r="H23" s="32" t="s">
        <v>1075</v>
      </c>
      <c r="I23" s="32" t="s">
        <v>1061</v>
      </c>
      <c r="J23" s="32" t="s">
        <v>1124</v>
      </c>
      <c r="K23" s="46" t="n">
        <v>26.660508</v>
      </c>
      <c r="L23" s="47" t="n">
        <v>45222.5126388889</v>
      </c>
      <c r="M23" s="32" t="s">
        <v>1063</v>
      </c>
      <c r="N23" s="47" t="n">
        <v>45404.6666550926</v>
      </c>
      <c r="O23" s="32" t="s">
        <v>1077</v>
      </c>
      <c r="P23" s="32" t="n">
        <v>-36.861146</v>
      </c>
      <c r="Q23" s="32" t="n">
        <v>-73.146614</v>
      </c>
    </row>
    <row r="24" customFormat="false" ht="10.5" hidden="false" customHeight="false" outlineLevel="0" collapsed="false">
      <c r="A24" s="31" t="n">
        <v>23</v>
      </c>
      <c r="B24" s="32" t="s">
        <v>1125</v>
      </c>
      <c r="C24" s="31" t="s">
        <v>1056</v>
      </c>
      <c r="D24" s="31" t="s">
        <v>1057</v>
      </c>
      <c r="E24" s="32" t="s">
        <v>1058</v>
      </c>
      <c r="F24" s="32" t="s">
        <v>443</v>
      </c>
      <c r="G24" s="32" t="s">
        <v>1059</v>
      </c>
      <c r="H24" s="32" t="s">
        <v>1126</v>
      </c>
      <c r="I24" s="32" t="s">
        <v>1061</v>
      </c>
      <c r="J24" s="32" t="s">
        <v>1127</v>
      </c>
      <c r="K24" s="46" t="n">
        <v>2.5</v>
      </c>
      <c r="L24" s="47" t="n">
        <v>45281.5062615741</v>
      </c>
      <c r="M24" s="32" t="s">
        <v>1111</v>
      </c>
      <c r="N24" s="47"/>
      <c r="O24" s="32" t="s">
        <v>1090</v>
      </c>
      <c r="P24" s="32" t="n">
        <v>-37.237933</v>
      </c>
      <c r="Q24" s="32" t="n">
        <v>-71.959259</v>
      </c>
    </row>
    <row r="25" customFormat="false" ht="10.5" hidden="false" customHeight="false" outlineLevel="0" collapsed="false">
      <c r="A25" s="31" t="n">
        <v>24</v>
      </c>
      <c r="B25" s="32" t="s">
        <v>1128</v>
      </c>
      <c r="C25" s="31" t="s">
        <v>1056</v>
      </c>
      <c r="D25" s="31" t="s">
        <v>1057</v>
      </c>
      <c r="E25" s="32" t="s">
        <v>1058</v>
      </c>
      <c r="F25" s="32" t="s">
        <v>888</v>
      </c>
      <c r="G25" s="32" t="s">
        <v>1059</v>
      </c>
      <c r="H25" s="32" t="s">
        <v>1060</v>
      </c>
      <c r="I25" s="32" t="s">
        <v>1061</v>
      </c>
      <c r="J25" s="32" t="s">
        <v>1129</v>
      </c>
      <c r="K25" s="46" t="n">
        <v>264</v>
      </c>
      <c r="L25" s="47" t="n">
        <v>45281.5946875</v>
      </c>
      <c r="M25" s="32" t="s">
        <v>1111</v>
      </c>
      <c r="N25" s="47"/>
      <c r="O25" s="32" t="s">
        <v>1064</v>
      </c>
      <c r="P25" s="32" t="n">
        <v>-37.096508</v>
      </c>
      <c r="Q25" s="32" t="n">
        <v>-72.389328</v>
      </c>
    </row>
    <row r="26" customFormat="false" ht="10.5" hidden="false" customHeight="false" outlineLevel="0" collapsed="false">
      <c r="A26" s="31" t="n">
        <v>25</v>
      </c>
      <c r="B26" s="32" t="s">
        <v>1130</v>
      </c>
      <c r="C26" s="31" t="s">
        <v>1056</v>
      </c>
      <c r="D26" s="31" t="s">
        <v>1057</v>
      </c>
      <c r="E26" s="32" t="s">
        <v>1058</v>
      </c>
      <c r="F26" s="32" t="s">
        <v>443</v>
      </c>
      <c r="G26" s="32" t="s">
        <v>1059</v>
      </c>
      <c r="H26" s="32" t="s">
        <v>1131</v>
      </c>
      <c r="I26" s="32" t="s">
        <v>1061</v>
      </c>
      <c r="J26" s="32" t="s">
        <v>1132</v>
      </c>
      <c r="K26" s="46" t="n">
        <v>0.135</v>
      </c>
      <c r="L26" s="47" t="n">
        <v>45281.6028703704</v>
      </c>
      <c r="M26" s="32" t="s">
        <v>1111</v>
      </c>
      <c r="N26" s="47"/>
      <c r="O26" s="32" t="s">
        <v>1133</v>
      </c>
      <c r="P26" s="32" t="n">
        <v>-37.270872</v>
      </c>
      <c r="Q26" s="32" t="n">
        <v>-71.938774</v>
      </c>
    </row>
    <row r="27" customFormat="false" ht="10.5" hidden="false" customHeight="false" outlineLevel="0" collapsed="false">
      <c r="A27" s="31" t="n">
        <v>26</v>
      </c>
      <c r="B27" s="32" t="s">
        <v>1134</v>
      </c>
      <c r="C27" s="31" t="s">
        <v>1056</v>
      </c>
      <c r="D27" s="31" t="s">
        <v>1057</v>
      </c>
      <c r="E27" s="32" t="s">
        <v>1058</v>
      </c>
      <c r="F27" s="32" t="s">
        <v>128</v>
      </c>
      <c r="G27" s="32" t="s">
        <v>1059</v>
      </c>
      <c r="H27" s="32" t="s">
        <v>1079</v>
      </c>
      <c r="I27" s="32" t="s">
        <v>1061</v>
      </c>
      <c r="J27" s="32" t="s">
        <v>1135</v>
      </c>
      <c r="K27" s="46" t="n">
        <v>45</v>
      </c>
      <c r="L27" s="47" t="n">
        <v>45314.5982175926</v>
      </c>
      <c r="M27" s="32" t="s">
        <v>1063</v>
      </c>
      <c r="N27" s="47" t="n">
        <v>45607.6249884259</v>
      </c>
      <c r="O27" s="32" t="s">
        <v>1081</v>
      </c>
      <c r="P27" s="32" t="n">
        <v>-37.02462</v>
      </c>
      <c r="Q27" s="32" t="n">
        <v>-73.152546</v>
      </c>
    </row>
    <row r="28" customFormat="false" ht="10.5" hidden="false" customHeight="false" outlineLevel="0" collapsed="false">
      <c r="A28" s="31" t="n">
        <v>27</v>
      </c>
      <c r="B28" s="32" t="s">
        <v>1136</v>
      </c>
      <c r="C28" s="31" t="s">
        <v>1056</v>
      </c>
      <c r="D28" s="31" t="s">
        <v>1109</v>
      </c>
      <c r="E28" s="32" t="s">
        <v>1058</v>
      </c>
      <c r="F28" s="32" t="s">
        <v>108</v>
      </c>
      <c r="G28" s="32" t="s">
        <v>1059</v>
      </c>
      <c r="H28" s="32" t="s">
        <v>1137</v>
      </c>
      <c r="I28" s="32" t="s">
        <v>1061</v>
      </c>
      <c r="J28" s="32" t="s">
        <v>1138</v>
      </c>
      <c r="K28" s="46" t="n">
        <v>15.5</v>
      </c>
      <c r="L28" s="47" t="n">
        <v>45317.6504976852</v>
      </c>
      <c r="M28" s="32" t="s">
        <v>1111</v>
      </c>
      <c r="N28" s="47"/>
      <c r="O28" s="32" t="s">
        <v>1090</v>
      </c>
      <c r="P28" s="32" t="n">
        <v>-37.300361</v>
      </c>
      <c r="Q28" s="32" t="n">
        <v>-72.335898</v>
      </c>
    </row>
    <row r="29" customFormat="false" ht="10.5" hidden="false" customHeight="false" outlineLevel="0" collapsed="false">
      <c r="A29" s="31" t="n">
        <v>28</v>
      </c>
      <c r="B29" s="32" t="s">
        <v>1139</v>
      </c>
      <c r="C29" s="31" t="s">
        <v>1056</v>
      </c>
      <c r="D29" s="31" t="s">
        <v>1057</v>
      </c>
      <c r="E29" s="32" t="s">
        <v>1058</v>
      </c>
      <c r="F29" s="32" t="s">
        <v>56</v>
      </c>
      <c r="G29" s="32" t="s">
        <v>1059</v>
      </c>
      <c r="H29" s="32" t="s">
        <v>1075</v>
      </c>
      <c r="I29" s="32" t="s">
        <v>1061</v>
      </c>
      <c r="J29" s="32" t="s">
        <v>1140</v>
      </c>
      <c r="K29" s="46" t="n">
        <v>24.5</v>
      </c>
      <c r="L29" s="47" t="n">
        <v>45328.8228935185</v>
      </c>
      <c r="M29" s="32" t="s">
        <v>1063</v>
      </c>
      <c r="N29" s="47" t="n">
        <v>45593.6249884259</v>
      </c>
      <c r="O29" s="32" t="s">
        <v>1077</v>
      </c>
      <c r="P29" s="32" t="n">
        <v>-36.780504</v>
      </c>
      <c r="Q29" s="32" t="n">
        <v>-73.036736</v>
      </c>
    </row>
    <row r="30" customFormat="false" ht="10.5" hidden="false" customHeight="false" outlineLevel="0" collapsed="false">
      <c r="A30" s="31" t="n">
        <v>29</v>
      </c>
      <c r="B30" s="32" t="s">
        <v>1141</v>
      </c>
      <c r="C30" s="31" t="s">
        <v>1056</v>
      </c>
      <c r="D30" s="31" t="s">
        <v>1057</v>
      </c>
      <c r="E30" s="32" t="s">
        <v>1058</v>
      </c>
      <c r="F30" s="32" t="s">
        <v>56</v>
      </c>
      <c r="G30" s="32" t="s">
        <v>1059</v>
      </c>
      <c r="H30" s="32" t="s">
        <v>1075</v>
      </c>
      <c r="I30" s="32" t="s">
        <v>1142</v>
      </c>
      <c r="J30" s="32" t="s">
        <v>1143</v>
      </c>
      <c r="K30" s="46" t="n">
        <v>33.326984</v>
      </c>
      <c r="L30" s="47" t="n">
        <v>45369.6213310185</v>
      </c>
      <c r="M30" s="32" t="s">
        <v>1063</v>
      </c>
      <c r="N30" s="47" t="n">
        <v>45579.6249884259</v>
      </c>
      <c r="O30" s="32" t="s">
        <v>1077</v>
      </c>
      <c r="P30" s="32" t="n">
        <v>-36.818081</v>
      </c>
      <c r="Q30" s="32" t="n">
        <v>-73.052507</v>
      </c>
    </row>
    <row r="31" customFormat="false" ht="10.5" hidden="false" customHeight="false" outlineLevel="0" collapsed="false">
      <c r="A31" s="31" t="n">
        <v>30</v>
      </c>
      <c r="B31" s="32" t="s">
        <v>1144</v>
      </c>
      <c r="C31" s="31" t="s">
        <v>1056</v>
      </c>
      <c r="D31" s="31" t="s">
        <v>1057</v>
      </c>
      <c r="E31" s="32" t="s">
        <v>1058</v>
      </c>
      <c r="F31" s="32" t="s">
        <v>128</v>
      </c>
      <c r="G31" s="32" t="s">
        <v>1059</v>
      </c>
      <c r="H31" s="32" t="s">
        <v>1079</v>
      </c>
      <c r="I31" s="32" t="s">
        <v>1142</v>
      </c>
      <c r="J31" s="32" t="s">
        <v>1145</v>
      </c>
      <c r="K31" s="46" t="n">
        <v>10</v>
      </c>
      <c r="L31" s="47" t="n">
        <v>45399.8748842593</v>
      </c>
      <c r="M31" s="32" t="s">
        <v>1111</v>
      </c>
      <c r="N31" s="47"/>
      <c r="O31" s="32" t="s">
        <v>1081</v>
      </c>
      <c r="P31" s="32" t="n">
        <v>-36.973382</v>
      </c>
      <c r="Q31" s="32" t="n">
        <v>-73.171973</v>
      </c>
    </row>
    <row r="32" customFormat="false" ht="10.5" hidden="false" customHeight="false" outlineLevel="0" collapsed="false">
      <c r="A32" s="31" t="n">
        <v>31</v>
      </c>
      <c r="B32" s="32" t="s">
        <v>1146</v>
      </c>
      <c r="C32" s="31" t="s">
        <v>1056</v>
      </c>
      <c r="D32" s="31" t="s">
        <v>1057</v>
      </c>
      <c r="E32" s="32" t="s">
        <v>1058</v>
      </c>
      <c r="F32" s="32" t="s">
        <v>128</v>
      </c>
      <c r="G32" s="32" t="s">
        <v>1059</v>
      </c>
      <c r="H32" s="32" t="s">
        <v>1147</v>
      </c>
      <c r="I32" s="32" t="s">
        <v>1142</v>
      </c>
      <c r="J32" s="32" t="s">
        <v>1148</v>
      </c>
      <c r="K32" s="46" t="n">
        <v>7</v>
      </c>
      <c r="L32" s="47" t="n">
        <v>45442.7170601852</v>
      </c>
      <c r="M32" s="32" t="s">
        <v>1111</v>
      </c>
      <c r="N32" s="47"/>
      <c r="O32" s="32" t="s">
        <v>1071</v>
      </c>
      <c r="P32" s="32" t="n">
        <v>-36.9777459</v>
      </c>
      <c r="Q32" s="32" t="n">
        <v>-73.17074876</v>
      </c>
    </row>
    <row r="33" customFormat="false" ht="10.5" hidden="false" customHeight="false" outlineLevel="0" collapsed="false">
      <c r="A33" s="31" t="n">
        <v>32</v>
      </c>
      <c r="B33" s="32" t="s">
        <v>1149</v>
      </c>
      <c r="C33" s="31" t="s">
        <v>1056</v>
      </c>
      <c r="D33" s="31" t="s">
        <v>1057</v>
      </c>
      <c r="E33" s="32" t="s">
        <v>1058</v>
      </c>
      <c r="F33" s="32" t="s">
        <v>917</v>
      </c>
      <c r="G33" s="32" t="s">
        <v>1059</v>
      </c>
      <c r="H33" s="32" t="s">
        <v>1075</v>
      </c>
      <c r="I33" s="32" t="s">
        <v>1142</v>
      </c>
      <c r="J33" s="32" t="s">
        <v>1150</v>
      </c>
      <c r="K33" s="46" t="n">
        <v>21.6</v>
      </c>
      <c r="L33" s="47" t="n">
        <v>45455.8225</v>
      </c>
      <c r="M33" s="32" t="s">
        <v>1111</v>
      </c>
      <c r="N33" s="47"/>
      <c r="O33" s="32" t="s">
        <v>1077</v>
      </c>
      <c r="P33" s="32" t="n">
        <v>-36.748703</v>
      </c>
      <c r="Q33" s="32" t="n">
        <v>-73.001717</v>
      </c>
    </row>
    <row r="34" customFormat="false" ht="10.5" hidden="false" customHeight="false" outlineLevel="0" collapsed="false">
      <c r="A34" s="31" t="n">
        <v>33</v>
      </c>
      <c r="B34" s="32" t="s">
        <v>1151</v>
      </c>
      <c r="C34" s="31" t="s">
        <v>1056</v>
      </c>
      <c r="D34" s="31" t="s">
        <v>1109</v>
      </c>
      <c r="E34" s="32" t="s">
        <v>1058</v>
      </c>
      <c r="F34" s="32" t="s">
        <v>1152</v>
      </c>
      <c r="G34" s="32" t="s">
        <v>1059</v>
      </c>
      <c r="H34" s="32" t="s">
        <v>1153</v>
      </c>
      <c r="I34" s="32" t="s">
        <v>1142</v>
      </c>
      <c r="J34" s="32" t="s">
        <v>1154</v>
      </c>
      <c r="K34" s="46" t="n">
        <v>130</v>
      </c>
      <c r="L34" s="47" t="n">
        <v>45460.758900463</v>
      </c>
      <c r="M34" s="32" t="s">
        <v>1111</v>
      </c>
      <c r="N34" s="47"/>
      <c r="O34" s="32" t="s">
        <v>1155</v>
      </c>
      <c r="P34" s="32" t="n">
        <v>-36.756637</v>
      </c>
      <c r="Q34" s="32" t="n">
        <v>-72.979935</v>
      </c>
    </row>
    <row r="35" customFormat="false" ht="10.5" hidden="false" customHeight="false" outlineLevel="0" collapsed="false">
      <c r="A35" s="31" t="n">
        <v>34</v>
      </c>
      <c r="B35" s="32" t="s">
        <v>1156</v>
      </c>
      <c r="C35" s="31" t="s">
        <v>1056</v>
      </c>
      <c r="D35" s="31" t="s">
        <v>1057</v>
      </c>
      <c r="E35" s="32" t="s">
        <v>1058</v>
      </c>
      <c r="F35" s="32" t="s">
        <v>141</v>
      </c>
      <c r="G35" s="32" t="s">
        <v>1059</v>
      </c>
      <c r="H35" s="32" t="s">
        <v>1157</v>
      </c>
      <c r="I35" s="32" t="s">
        <v>1142</v>
      </c>
      <c r="J35" s="32" t="s">
        <v>1127</v>
      </c>
      <c r="K35" s="46" t="n">
        <v>1.024</v>
      </c>
      <c r="L35" s="47" t="n">
        <v>45481.7669444445</v>
      </c>
      <c r="M35" s="32" t="s">
        <v>1111</v>
      </c>
      <c r="N35" s="47"/>
      <c r="O35" s="32" t="s">
        <v>1071</v>
      </c>
      <c r="P35" s="32" t="n">
        <v>-36.741825</v>
      </c>
      <c r="Q35" s="32" t="n">
        <v>-73.112267</v>
      </c>
    </row>
    <row r="36" customFormat="false" ht="10.5" hidden="false" customHeight="false" outlineLevel="0" collapsed="false">
      <c r="A36" s="31" t="n">
        <v>35</v>
      </c>
      <c r="B36" s="32" t="s">
        <v>1158</v>
      </c>
      <c r="C36" s="31" t="s">
        <v>1056</v>
      </c>
      <c r="D36" s="31" t="s">
        <v>1057</v>
      </c>
      <c r="E36" s="32" t="s">
        <v>1058</v>
      </c>
      <c r="F36" s="32" t="s">
        <v>465</v>
      </c>
      <c r="G36" s="32" t="s">
        <v>1059</v>
      </c>
      <c r="H36" s="32" t="s">
        <v>1113</v>
      </c>
      <c r="I36" s="32" t="s">
        <v>1142</v>
      </c>
      <c r="J36" s="32" t="s">
        <v>1159</v>
      </c>
      <c r="K36" s="46" t="n">
        <v>14.2</v>
      </c>
      <c r="L36" s="47" t="n">
        <v>45516.7096990741</v>
      </c>
      <c r="M36" s="32" t="s">
        <v>1111</v>
      </c>
      <c r="N36" s="47"/>
      <c r="O36" s="32" t="s">
        <v>1064</v>
      </c>
      <c r="P36" s="32" t="n">
        <v>-37.214114</v>
      </c>
      <c r="Q36" s="32" t="n">
        <v>-72.04422</v>
      </c>
    </row>
    <row r="37" customFormat="false" ht="10.5" hidden="false" customHeight="false" outlineLevel="0" collapsed="false">
      <c r="A37" s="31" t="n">
        <v>36</v>
      </c>
      <c r="B37" s="32" t="s">
        <v>1160</v>
      </c>
      <c r="C37" s="31" t="s">
        <v>1056</v>
      </c>
      <c r="D37" s="31" t="s">
        <v>1057</v>
      </c>
      <c r="E37" s="32" t="s">
        <v>1058</v>
      </c>
      <c r="F37" s="32" t="s">
        <v>765</v>
      </c>
      <c r="G37" s="32" t="s">
        <v>1059</v>
      </c>
      <c r="H37" s="32" t="s">
        <v>1060</v>
      </c>
      <c r="I37" s="32" t="s">
        <v>1142</v>
      </c>
      <c r="J37" s="32" t="s">
        <v>1161</v>
      </c>
      <c r="K37" s="46" t="n">
        <v>5</v>
      </c>
      <c r="L37" s="47" t="n">
        <v>45517.5768865741</v>
      </c>
      <c r="M37" s="32" t="s">
        <v>1111</v>
      </c>
      <c r="N37" s="47"/>
      <c r="O37" s="32" t="s">
        <v>1064</v>
      </c>
      <c r="P37" s="32" t="n">
        <v>-37.599825</v>
      </c>
      <c r="Q37" s="32" t="n">
        <v>-72.5555</v>
      </c>
    </row>
    <row r="38" customFormat="false" ht="10.5" hidden="false" customHeight="false" outlineLevel="0" collapsed="false">
      <c r="A38" s="31" t="n">
        <v>37</v>
      </c>
      <c r="B38" s="32" t="s">
        <v>1162</v>
      </c>
      <c r="C38" s="31" t="s">
        <v>1056</v>
      </c>
      <c r="D38" s="31" t="s">
        <v>1109</v>
      </c>
      <c r="E38" s="32" t="s">
        <v>1058</v>
      </c>
      <c r="F38" s="32" t="s">
        <v>141</v>
      </c>
      <c r="G38" s="32" t="s">
        <v>1059</v>
      </c>
      <c r="H38" s="32" t="s">
        <v>1163</v>
      </c>
      <c r="I38" s="32" t="s">
        <v>1142</v>
      </c>
      <c r="J38" s="32" t="s">
        <v>1164</v>
      </c>
      <c r="K38" s="46" t="n">
        <v>60</v>
      </c>
      <c r="L38" s="47" t="n">
        <v>45525.8882523148</v>
      </c>
      <c r="M38" s="32" t="s">
        <v>1111</v>
      </c>
      <c r="N38" s="47"/>
      <c r="O38" s="32" t="s">
        <v>1133</v>
      </c>
      <c r="P38" s="32" t="n">
        <v>-36.736635</v>
      </c>
      <c r="Q38" s="32" t="n">
        <v>-73.134988</v>
      </c>
    </row>
    <row r="39" s="37" customFormat="true" ht="10.5" hidden="false" customHeight="false" outlineLevel="0" collapsed="false">
      <c r="A39" s="39" t="n">
        <v>38</v>
      </c>
      <c r="B39" s="32" t="s">
        <v>1165</v>
      </c>
      <c r="C39" s="31" t="s">
        <v>1056</v>
      </c>
      <c r="D39" s="31" t="s">
        <v>1057</v>
      </c>
      <c r="E39" s="32" t="s">
        <v>1058</v>
      </c>
      <c r="F39" s="32" t="s">
        <v>1166</v>
      </c>
      <c r="G39" s="32" t="s">
        <v>1059</v>
      </c>
      <c r="H39" s="32" t="s">
        <v>1060</v>
      </c>
      <c r="I39" s="32" t="s">
        <v>1142</v>
      </c>
      <c r="J39" s="32" t="s">
        <v>1167</v>
      </c>
      <c r="K39" s="46" t="n">
        <v>236</v>
      </c>
      <c r="L39" s="47" t="n">
        <v>45544.846400463</v>
      </c>
      <c r="M39" s="32" t="s">
        <v>1111</v>
      </c>
      <c r="N39" s="47"/>
      <c r="O39" s="32" t="s">
        <v>1064</v>
      </c>
      <c r="P39" s="32" t="n">
        <v>-37.157769</v>
      </c>
      <c r="Q39" s="32" t="n">
        <v>-72.340851</v>
      </c>
    </row>
    <row r="40" s="37" customFormat="true" ht="10.5" hidden="false" customHeight="false" outlineLevel="0" collapsed="false">
      <c r="A40" s="39" t="n">
        <v>39</v>
      </c>
      <c r="B40" s="32" t="s">
        <v>1168</v>
      </c>
      <c r="C40" s="31" t="s">
        <v>1056</v>
      </c>
      <c r="D40" s="31" t="s">
        <v>1057</v>
      </c>
      <c r="E40" s="32" t="s">
        <v>1058</v>
      </c>
      <c r="F40" s="32" t="s">
        <v>56</v>
      </c>
      <c r="G40" s="32" t="s">
        <v>1059</v>
      </c>
      <c r="H40" s="32" t="s">
        <v>1075</v>
      </c>
      <c r="I40" s="32" t="s">
        <v>1142</v>
      </c>
      <c r="J40" s="32" t="s">
        <v>1076</v>
      </c>
      <c r="K40" s="46" t="n">
        <v>59.55</v>
      </c>
      <c r="L40" s="47" t="n">
        <v>45561.8523032407</v>
      </c>
      <c r="M40" s="32" t="s">
        <v>1111</v>
      </c>
      <c r="N40" s="47"/>
      <c r="O40" s="32" t="s">
        <v>1077</v>
      </c>
      <c r="P40" s="32" t="n">
        <v>-36.810185</v>
      </c>
      <c r="Q40" s="32" t="n">
        <v>-72.995738</v>
      </c>
    </row>
    <row r="41" s="37" customFormat="true" ht="10.5" hidden="false" customHeight="false" outlineLevel="0" collapsed="false">
      <c r="A41" s="39" t="n">
        <v>40</v>
      </c>
      <c r="B41" s="32" t="s">
        <v>1169</v>
      </c>
      <c r="C41" s="31" t="s">
        <v>1056</v>
      </c>
      <c r="D41" s="31" t="s">
        <v>1057</v>
      </c>
      <c r="E41" s="32" t="s">
        <v>1058</v>
      </c>
      <c r="F41" s="32" t="s">
        <v>128</v>
      </c>
      <c r="G41" s="32" t="s">
        <v>1059</v>
      </c>
      <c r="H41" s="32" t="s">
        <v>1170</v>
      </c>
      <c r="I41" s="32" t="s">
        <v>1142</v>
      </c>
      <c r="J41" s="32" t="s">
        <v>1171</v>
      </c>
      <c r="K41" s="46" t="n">
        <v>0.037</v>
      </c>
      <c r="L41" s="47" t="n">
        <v>45562.5244097222</v>
      </c>
      <c r="M41" s="32" t="s">
        <v>1111</v>
      </c>
      <c r="N41" s="47"/>
      <c r="O41" s="32" t="s">
        <v>1090</v>
      </c>
      <c r="P41" s="32" t="n">
        <v>-36.950938</v>
      </c>
      <c r="Q41" s="32" t="n">
        <v>-73.161516</v>
      </c>
    </row>
    <row r="42" s="37" customFormat="true" ht="10.5" hidden="false" customHeight="false" outlineLevel="0" collapsed="false">
      <c r="A42" s="39" t="n">
        <v>41</v>
      </c>
      <c r="B42" s="37" t="s">
        <v>1172</v>
      </c>
      <c r="C42" s="38" t="s">
        <v>1056</v>
      </c>
      <c r="D42" s="39" t="s">
        <v>1057</v>
      </c>
      <c r="E42" s="37" t="s">
        <v>1058</v>
      </c>
      <c r="F42" s="37" t="s">
        <v>128</v>
      </c>
      <c r="G42" s="37" t="s">
        <v>1059</v>
      </c>
      <c r="H42" s="37" t="s">
        <v>1147</v>
      </c>
      <c r="I42" s="37" t="s">
        <v>1142</v>
      </c>
      <c r="J42" s="37" t="s">
        <v>1173</v>
      </c>
      <c r="K42" s="40" t="n">
        <v>0.5</v>
      </c>
      <c r="L42" s="41" t="n">
        <v>45566.8561111111</v>
      </c>
      <c r="M42" s="37" t="s">
        <v>1111</v>
      </c>
      <c r="N42" s="41"/>
      <c r="O42" s="37" t="s">
        <v>1071</v>
      </c>
      <c r="P42" s="42" t="n">
        <v>-36.916725</v>
      </c>
      <c r="Q42" s="42" t="n">
        <v>-73.152179</v>
      </c>
    </row>
    <row r="43" s="37" customFormat="true" ht="10.5" hidden="false" customHeight="false" outlineLevel="0" collapsed="false">
      <c r="A43" s="39" t="n">
        <v>42</v>
      </c>
      <c r="B43" s="32" t="s">
        <v>1174</v>
      </c>
      <c r="C43" s="31" t="s">
        <v>1056</v>
      </c>
      <c r="D43" s="31" t="s">
        <v>1057</v>
      </c>
      <c r="E43" s="32" t="s">
        <v>1058</v>
      </c>
      <c r="F43" s="32" t="s">
        <v>1068</v>
      </c>
      <c r="G43" s="32" t="s">
        <v>1059</v>
      </c>
      <c r="H43" s="32" t="s">
        <v>1079</v>
      </c>
      <c r="I43" s="32" t="s">
        <v>1142</v>
      </c>
      <c r="J43" s="32" t="s">
        <v>1175</v>
      </c>
      <c r="K43" s="46" t="n">
        <v>18</v>
      </c>
      <c r="L43" s="47" t="n">
        <v>45575.6175231482</v>
      </c>
      <c r="M43" s="32" t="s">
        <v>1111</v>
      </c>
      <c r="N43" s="47"/>
      <c r="O43" s="32" t="s">
        <v>1081</v>
      </c>
      <c r="P43" s="32" t="n">
        <v>-37.096693</v>
      </c>
      <c r="Q43" s="32" t="n">
        <v>-73.157671</v>
      </c>
    </row>
    <row r="44" s="49" customFormat="true" ht="10.5" hidden="false" customHeight="false" outlineLevel="0" collapsed="false">
      <c r="A44" s="48" t="n">
        <v>43</v>
      </c>
      <c r="B44" s="49" t="s">
        <v>1176</v>
      </c>
      <c r="C44" s="48" t="s">
        <v>1056</v>
      </c>
      <c r="D44" s="48" t="s">
        <v>1057</v>
      </c>
      <c r="E44" s="49" t="s">
        <v>1058</v>
      </c>
      <c r="F44" s="49" t="s">
        <v>56</v>
      </c>
      <c r="G44" s="49" t="s">
        <v>1059</v>
      </c>
      <c r="H44" s="49" t="s">
        <v>1075</v>
      </c>
      <c r="I44" s="49" t="s">
        <v>1142</v>
      </c>
      <c r="J44" s="49" t="s">
        <v>1177</v>
      </c>
      <c r="K44" s="50" t="n">
        <v>30.724646</v>
      </c>
      <c r="L44" s="51" t="n">
        <v>45636.6839814815</v>
      </c>
      <c r="M44" s="49" t="s">
        <v>1111</v>
      </c>
      <c r="N44" s="51"/>
      <c r="O44" s="49" t="s">
        <v>1077</v>
      </c>
      <c r="P44" s="49" t="n">
        <v>-36.805128</v>
      </c>
      <c r="Q44" s="49" t="n">
        <v>-73.071754</v>
      </c>
    </row>
    <row r="45" s="49" customFormat="true" ht="10.5" hidden="false" customHeight="false" outlineLevel="0" collapsed="false">
      <c r="A45" s="48" t="n">
        <v>44</v>
      </c>
      <c r="B45" s="49" t="s">
        <v>1178</v>
      </c>
      <c r="C45" s="48" t="s">
        <v>1056</v>
      </c>
      <c r="D45" s="48" t="s">
        <v>1057</v>
      </c>
      <c r="E45" s="49" t="s">
        <v>1058</v>
      </c>
      <c r="F45" s="49" t="s">
        <v>888</v>
      </c>
      <c r="G45" s="49" t="s">
        <v>1059</v>
      </c>
      <c r="H45" s="49" t="s">
        <v>1179</v>
      </c>
      <c r="I45" s="49" t="s">
        <v>1142</v>
      </c>
      <c r="J45" s="49" t="s">
        <v>1180</v>
      </c>
      <c r="K45" s="50" t="n">
        <v>135</v>
      </c>
      <c r="L45" s="51" t="n">
        <v>45637.8034606482</v>
      </c>
      <c r="M45" s="49" t="s">
        <v>1111</v>
      </c>
      <c r="N45" s="51"/>
      <c r="O45" s="49" t="s">
        <v>1064</v>
      </c>
      <c r="P45" s="49" t="n">
        <v>-37.091832</v>
      </c>
      <c r="Q45" s="49" t="n">
        <v>-72.32517</v>
      </c>
    </row>
    <row r="46" s="49" customFormat="true" ht="10.5" hidden="false" customHeight="false" outlineLevel="0" collapsed="false">
      <c r="A46" s="48" t="n">
        <v>45</v>
      </c>
      <c r="B46" s="48" t="s">
        <v>1181</v>
      </c>
      <c r="C46" s="48" t="s">
        <v>1056</v>
      </c>
      <c r="D46" s="48" t="s">
        <v>1057</v>
      </c>
      <c r="E46" s="48" t="s">
        <v>1058</v>
      </c>
      <c r="F46" s="49" t="s">
        <v>615</v>
      </c>
      <c r="G46" s="49" t="s">
        <v>1059</v>
      </c>
      <c r="H46" s="49" t="s">
        <v>1182</v>
      </c>
      <c r="I46" s="49" t="s">
        <v>1142</v>
      </c>
      <c r="J46" s="49" t="s">
        <v>1183</v>
      </c>
      <c r="K46" s="48" t="n">
        <v>13.3</v>
      </c>
      <c r="L46" s="52" t="n">
        <v>45657.6262037037</v>
      </c>
      <c r="M46" s="49" t="s">
        <v>1111</v>
      </c>
      <c r="N46" s="51"/>
      <c r="O46" s="49" t="s">
        <v>1133</v>
      </c>
      <c r="P46" s="49" t="n">
        <v>-38.247667</v>
      </c>
      <c r="Q46" s="49" t="n">
        <v>-73.488548</v>
      </c>
    </row>
    <row r="47" s="49" customFormat="true" ht="10.5" hidden="false" customHeight="false" outlineLevel="0" collapsed="false">
      <c r="A47" s="48" t="n">
        <v>46</v>
      </c>
      <c r="B47" s="49" t="s">
        <v>1184</v>
      </c>
      <c r="C47" s="48" t="s">
        <v>1056</v>
      </c>
      <c r="D47" s="48" t="s">
        <v>1057</v>
      </c>
      <c r="E47" s="49" t="s">
        <v>1058</v>
      </c>
      <c r="F47" s="49" t="s">
        <v>108</v>
      </c>
      <c r="G47" s="49" t="s">
        <v>1059</v>
      </c>
      <c r="H47" s="49" t="s">
        <v>1185</v>
      </c>
      <c r="I47" s="49" t="s">
        <v>1142</v>
      </c>
      <c r="J47" s="49" t="s">
        <v>1186</v>
      </c>
      <c r="K47" s="50" t="n">
        <v>6.628653</v>
      </c>
      <c r="L47" s="51" t="n">
        <v>45667.8209490741</v>
      </c>
      <c r="M47" s="49" t="s">
        <v>1111</v>
      </c>
      <c r="N47" s="51"/>
      <c r="O47" s="49" t="s">
        <v>1187</v>
      </c>
      <c r="P47" s="49" t="n">
        <v>-37.4735077</v>
      </c>
      <c r="Q47" s="49" t="n">
        <v>-72.124188</v>
      </c>
    </row>
  </sheetData>
  <autoFilter ref="A1:Q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G126"/>
  <sheetViews>
    <sheetView showFormulas="false" showGridLines="true" showRowColHeaders="true" showZeros="true" rightToLeft="false" tabSelected="false" showOutlineSymbols="true" defaultGridColor="true" view="normal" topLeftCell="AC1" colorId="64" zoomScale="90" zoomScaleNormal="90" zoomScalePageLayoutView="100" workbookViewId="0">
      <pane xSplit="0" ySplit="1" topLeftCell="A97" activePane="bottomLeft" state="frozen"/>
      <selection pane="topLeft" activeCell="AC1" activeCellId="0" sqref="AC1"/>
      <selection pane="bottomLeft" activeCell="AJ118" activeCellId="0" sqref="AJ118"/>
    </sheetView>
  </sheetViews>
  <sheetFormatPr defaultColWidth="27.4453125" defaultRowHeight="10.5" zeroHeight="false" outlineLevelRow="0" outlineLevelCol="0"/>
  <cols>
    <col collapsed="false" customWidth="true" hidden="false" outlineLevel="0" max="1" min="1" style="53" width="2.81"/>
    <col collapsed="false" customWidth="true" hidden="false" outlineLevel="0" max="2" min="2" style="54" width="10.35"/>
    <col collapsed="false" customWidth="true" hidden="false" outlineLevel="0" max="3" min="3" style="54" width="10.72"/>
    <col collapsed="false" customWidth="true" hidden="false" outlineLevel="0" max="4" min="4" style="54" width="15.81"/>
    <col collapsed="false" customWidth="true" hidden="false" outlineLevel="0" max="5" min="5" style="54" width="13.9"/>
    <col collapsed="false" customWidth="true" hidden="false" outlineLevel="0" max="6" min="6" style="54" width="12.35"/>
    <col collapsed="false" customWidth="true" hidden="false" outlineLevel="0" max="7" min="7" style="54" width="7.9"/>
    <col collapsed="false" customWidth="true" hidden="false" outlineLevel="0" max="8" min="8" style="54" width="7.72"/>
    <col collapsed="false" customWidth="true" hidden="false" outlineLevel="0" max="9" min="9" style="54" width="22.26"/>
    <col collapsed="false" customWidth="true" hidden="false" outlineLevel="0" max="10" min="10" style="54" width="7.44"/>
    <col collapsed="false" customWidth="true" hidden="false" outlineLevel="0" max="11" min="11" style="54" width="9.53"/>
    <col collapsed="false" customWidth="true" hidden="false" outlineLevel="0" max="12" min="12" style="54" width="11.62"/>
    <col collapsed="false" customWidth="true" hidden="false" outlineLevel="0" max="13" min="13" style="54" width="10.72"/>
    <col collapsed="false" customWidth="true" hidden="false" outlineLevel="0" max="14" min="14" style="54" width="71.17"/>
    <col collapsed="false" customWidth="true" hidden="false" outlineLevel="0" max="15" min="15" style="54" width="5.26"/>
    <col collapsed="false" customWidth="true" hidden="false" outlineLevel="0" max="16" min="16" style="54" width="10.53"/>
    <col collapsed="false" customWidth="true" hidden="false" outlineLevel="0" max="17" min="17" style="54" width="11.81"/>
    <col collapsed="false" customWidth="true" hidden="false" outlineLevel="0" max="18" min="18" style="54" width="40.72"/>
    <col collapsed="false" customWidth="true" hidden="false" outlineLevel="0" max="19" min="19" style="54" width="17.53"/>
    <col collapsed="false" customWidth="true" hidden="false" outlineLevel="0" max="20" min="20" style="54" width="9.62"/>
    <col collapsed="false" customWidth="true" hidden="false" outlineLevel="0" max="21" min="21" style="54" width="9.08"/>
    <col collapsed="false" customWidth="true" hidden="false" outlineLevel="0" max="22" min="22" style="54" width="20.35"/>
    <col collapsed="false" customWidth="true" hidden="false" outlineLevel="0" max="23" min="23" style="54" width="8.53"/>
    <col collapsed="false" customWidth="true" hidden="false" outlineLevel="0" max="24" min="24" style="54" width="7.44"/>
    <col collapsed="false" customWidth="true" hidden="false" outlineLevel="0" max="25" min="25" style="54" width="8.81"/>
    <col collapsed="false" customWidth="true" hidden="false" outlineLevel="0" max="26" min="26" style="54" width="14.44"/>
    <col collapsed="false" customWidth="true" hidden="false" outlineLevel="0" max="27" min="27" style="54" width="38.9"/>
    <col collapsed="false" customWidth="true" hidden="false" outlineLevel="0" max="28" min="28" style="54" width="19.72"/>
    <col collapsed="false" customWidth="true" hidden="false" outlineLevel="0" max="29" min="29" style="54" width="16.62"/>
    <col collapsed="false" customWidth="true" hidden="false" outlineLevel="0" max="30" min="30" style="54" width="17.26"/>
    <col collapsed="false" customWidth="true" hidden="false" outlineLevel="0" max="31" min="31" style="54" width="11.9"/>
    <col collapsed="false" customWidth="true" hidden="false" outlineLevel="0" max="32" min="32" style="54" width="38.72"/>
    <col collapsed="false" customWidth="true" hidden="false" outlineLevel="0" max="33" min="33" style="54" width="9.99"/>
    <col collapsed="false" customWidth="false" hidden="false" outlineLevel="0" max="257" min="34" style="54" width="27.44"/>
  </cols>
  <sheetData>
    <row r="1" s="56" customFormat="true" ht="10.5" hidden="false" customHeight="false" outlineLevel="0" collapsed="false">
      <c r="A1" s="55" t="s">
        <v>13</v>
      </c>
      <c r="B1" s="56" t="s">
        <v>1188</v>
      </c>
      <c r="C1" s="56" t="s">
        <v>1189</v>
      </c>
      <c r="D1" s="56" t="s">
        <v>1190</v>
      </c>
      <c r="E1" s="56" t="s">
        <v>1191</v>
      </c>
      <c r="F1" s="56" t="s">
        <v>1192</v>
      </c>
      <c r="G1" s="56" t="s">
        <v>1193</v>
      </c>
      <c r="H1" s="56" t="s">
        <v>1194</v>
      </c>
      <c r="I1" s="56" t="s">
        <v>1195</v>
      </c>
      <c r="J1" s="56" t="s">
        <v>1196</v>
      </c>
      <c r="K1" s="56" t="s">
        <v>1197</v>
      </c>
      <c r="L1" s="56" t="s">
        <v>1198</v>
      </c>
      <c r="M1" s="56" t="s">
        <v>1199</v>
      </c>
      <c r="N1" s="56" t="s">
        <v>1200</v>
      </c>
      <c r="O1" s="56" t="s">
        <v>1201</v>
      </c>
      <c r="P1" s="56" t="s">
        <v>1202</v>
      </c>
      <c r="Q1" s="56" t="s">
        <v>1203</v>
      </c>
      <c r="R1" s="56" t="s">
        <v>1050</v>
      </c>
      <c r="S1" s="56" t="s">
        <v>1204</v>
      </c>
      <c r="T1" s="56" t="s">
        <v>1205</v>
      </c>
      <c r="U1" s="56" t="s">
        <v>1206</v>
      </c>
      <c r="V1" s="56" t="s">
        <v>1207</v>
      </c>
      <c r="W1" s="56" t="s">
        <v>1208</v>
      </c>
      <c r="X1" s="56" t="s">
        <v>1209</v>
      </c>
      <c r="Y1" s="56" t="s">
        <v>1210</v>
      </c>
      <c r="Z1" s="56" t="s">
        <v>1211</v>
      </c>
      <c r="AA1" s="56" t="s">
        <v>1212</v>
      </c>
      <c r="AB1" s="56" t="s">
        <v>1213</v>
      </c>
      <c r="AC1" s="56" t="s">
        <v>1214</v>
      </c>
      <c r="AD1" s="56" t="s">
        <v>1215</v>
      </c>
      <c r="AE1" s="56" t="s">
        <v>1216</v>
      </c>
      <c r="AF1" s="56" t="s">
        <v>1217</v>
      </c>
      <c r="AG1" s="57" t="s">
        <v>1218</v>
      </c>
    </row>
    <row r="2" customFormat="false" ht="10.5" hidden="false" customHeight="false" outlineLevel="0" collapsed="false">
      <c r="A2" s="53" t="n">
        <v>1</v>
      </c>
      <c r="B2" s="54" t="s">
        <v>1219</v>
      </c>
      <c r="C2" s="54" t="s">
        <v>1220</v>
      </c>
      <c r="D2" s="54" t="s">
        <v>1221</v>
      </c>
      <c r="E2" s="54" t="s">
        <v>1222</v>
      </c>
      <c r="F2" s="54" t="s">
        <v>1220</v>
      </c>
      <c r="G2" s="54" t="s">
        <v>1223</v>
      </c>
      <c r="H2" s="54" t="s">
        <v>1224</v>
      </c>
      <c r="I2" s="54" t="s">
        <v>1225</v>
      </c>
      <c r="J2" s="54" t="s">
        <v>1226</v>
      </c>
      <c r="K2" s="54" t="s">
        <v>101</v>
      </c>
      <c r="L2" s="54" t="s">
        <v>1227</v>
      </c>
      <c r="M2" s="54" t="n">
        <v>381963</v>
      </c>
      <c r="N2" s="54" t="s">
        <v>1228</v>
      </c>
      <c r="O2" s="54" t="s">
        <v>1229</v>
      </c>
      <c r="P2" s="54" t="s">
        <v>1230</v>
      </c>
      <c r="Q2" s="54" t="s">
        <v>1231</v>
      </c>
      <c r="R2" s="54" t="s">
        <v>1232</v>
      </c>
      <c r="S2" s="54" t="s">
        <v>1233</v>
      </c>
      <c r="T2" s="58" t="n">
        <v>45381</v>
      </c>
      <c r="U2" s="58" t="n">
        <v>45406</v>
      </c>
      <c r="V2" s="58" t="n">
        <v>45418</v>
      </c>
      <c r="W2" s="58" t="n">
        <v>45418</v>
      </c>
      <c r="X2" s="58" t="n">
        <v>45418</v>
      </c>
      <c r="Y2" s="58" t="n">
        <v>45658</v>
      </c>
      <c r="AB2" s="54" t="s">
        <v>1234</v>
      </c>
      <c r="AC2" s="59" t="n">
        <v>1712149.612</v>
      </c>
      <c r="AD2" s="60" t="n">
        <v>1689395.028</v>
      </c>
      <c r="AE2" s="54" t="s">
        <v>1235</v>
      </c>
      <c r="AF2" s="54" t="s">
        <v>1236</v>
      </c>
      <c r="AG2" s="54" t="n">
        <v>54</v>
      </c>
    </row>
    <row r="3" customFormat="false" ht="10.5" hidden="false" customHeight="false" outlineLevel="0" collapsed="false">
      <c r="A3" s="53" t="n">
        <v>2</v>
      </c>
      <c r="B3" s="54" t="s">
        <v>1219</v>
      </c>
      <c r="C3" s="54" t="s">
        <v>1220</v>
      </c>
      <c r="D3" s="54" t="s">
        <v>1237</v>
      </c>
      <c r="E3" s="54" t="s">
        <v>1238</v>
      </c>
      <c r="F3" s="54" t="s">
        <v>1220</v>
      </c>
      <c r="G3" s="54" t="s">
        <v>1223</v>
      </c>
      <c r="H3" s="54" t="s">
        <v>1239</v>
      </c>
      <c r="I3" s="54" t="s">
        <v>1240</v>
      </c>
      <c r="J3" s="54" t="s">
        <v>1226</v>
      </c>
      <c r="K3" s="54" t="s">
        <v>101</v>
      </c>
      <c r="L3" s="54" t="s">
        <v>1227</v>
      </c>
      <c r="M3" s="54" t="n">
        <v>355141</v>
      </c>
      <c r="N3" s="54" t="s">
        <v>1241</v>
      </c>
      <c r="O3" s="54" t="s">
        <v>1242</v>
      </c>
      <c r="P3" s="54" t="s">
        <v>1230</v>
      </c>
      <c r="Q3" s="54" t="s">
        <v>1243</v>
      </c>
      <c r="R3" s="54" t="s">
        <v>1232</v>
      </c>
      <c r="S3" s="54" t="s">
        <v>1233</v>
      </c>
      <c r="T3" s="58" t="n">
        <v>44923</v>
      </c>
      <c r="U3" s="58" t="n">
        <v>44994</v>
      </c>
      <c r="V3" s="58" t="n">
        <v>45078</v>
      </c>
      <c r="W3" s="58" t="n">
        <v>45078</v>
      </c>
      <c r="X3" s="58" t="n">
        <v>45078</v>
      </c>
      <c r="Y3" s="58" t="n">
        <v>45530</v>
      </c>
      <c r="Z3" s="54" t="s">
        <v>1244</v>
      </c>
      <c r="AA3" s="54" t="s">
        <v>1238</v>
      </c>
      <c r="AB3" s="54" t="s">
        <v>1245</v>
      </c>
      <c r="AC3" s="59" t="n">
        <v>1509129.084</v>
      </c>
      <c r="AD3" s="60" t="n">
        <v>1313280.764</v>
      </c>
      <c r="AE3" s="54" t="s">
        <v>1246</v>
      </c>
      <c r="AF3" s="54" t="s">
        <v>1247</v>
      </c>
      <c r="AG3" s="54" t="n">
        <v>83</v>
      </c>
    </row>
    <row r="4" customFormat="false" ht="10.5" hidden="false" customHeight="false" outlineLevel="0" collapsed="false">
      <c r="A4" s="53" t="n">
        <v>3</v>
      </c>
      <c r="B4" s="54" t="s">
        <v>1219</v>
      </c>
      <c r="C4" s="54" t="s">
        <v>1220</v>
      </c>
      <c r="D4" s="54" t="s">
        <v>1221</v>
      </c>
      <c r="E4" s="54" t="s">
        <v>1221</v>
      </c>
      <c r="F4" s="54" t="s">
        <v>1220</v>
      </c>
      <c r="G4" s="54" t="s">
        <v>1223</v>
      </c>
      <c r="H4" s="54" t="s">
        <v>1248</v>
      </c>
      <c r="I4" s="54" t="s">
        <v>1249</v>
      </c>
      <c r="J4" s="54" t="s">
        <v>1226</v>
      </c>
      <c r="K4" s="54" t="s">
        <v>101</v>
      </c>
      <c r="L4" s="54" t="s">
        <v>1227</v>
      </c>
      <c r="M4" s="54" t="n">
        <v>379271</v>
      </c>
      <c r="N4" s="54" t="s">
        <v>1250</v>
      </c>
      <c r="O4" s="54" t="s">
        <v>1242</v>
      </c>
      <c r="P4" s="54" t="s">
        <v>1230</v>
      </c>
      <c r="Q4" s="54" t="s">
        <v>1251</v>
      </c>
      <c r="R4" s="54" t="s">
        <v>1232</v>
      </c>
      <c r="S4" s="54" t="s">
        <v>1233</v>
      </c>
      <c r="T4" s="58" t="n">
        <v>45154</v>
      </c>
      <c r="U4" s="58" t="n">
        <v>45180</v>
      </c>
      <c r="V4" s="58" t="n">
        <v>45211</v>
      </c>
      <c r="W4" s="58" t="n">
        <v>45211</v>
      </c>
      <c r="X4" s="58" t="n">
        <v>45258</v>
      </c>
      <c r="Y4" s="58" t="n">
        <v>45978</v>
      </c>
      <c r="AB4" s="54" t="s">
        <v>1234</v>
      </c>
      <c r="AC4" s="59" t="n">
        <v>4050972.805</v>
      </c>
      <c r="AD4" s="60" t="n">
        <v>4889376</v>
      </c>
      <c r="AE4" s="54" t="s">
        <v>1252</v>
      </c>
      <c r="AF4" s="54" t="s">
        <v>1253</v>
      </c>
      <c r="AG4" s="54" t="n">
        <v>39</v>
      </c>
    </row>
    <row r="5" customFormat="false" ht="10.5" hidden="false" customHeight="false" outlineLevel="0" collapsed="false">
      <c r="A5" s="53" t="n">
        <v>4</v>
      </c>
      <c r="B5" s="54" t="s">
        <v>1219</v>
      </c>
      <c r="C5" s="54" t="s">
        <v>1220</v>
      </c>
      <c r="D5" s="54" t="s">
        <v>1221</v>
      </c>
      <c r="E5" s="54" t="s">
        <v>1221</v>
      </c>
      <c r="F5" s="54" t="s">
        <v>1220</v>
      </c>
      <c r="G5" s="54" t="s">
        <v>1223</v>
      </c>
      <c r="H5" s="54" t="s">
        <v>1254</v>
      </c>
      <c r="I5" s="54" t="s">
        <v>1255</v>
      </c>
      <c r="J5" s="54" t="s">
        <v>1226</v>
      </c>
      <c r="K5" s="54" t="s">
        <v>101</v>
      </c>
      <c r="L5" s="54" t="s">
        <v>1256</v>
      </c>
      <c r="M5" s="54" t="n">
        <v>388238</v>
      </c>
      <c r="N5" s="54" t="s">
        <v>1257</v>
      </c>
      <c r="O5" s="54" t="s">
        <v>1229</v>
      </c>
      <c r="P5" s="54" t="s">
        <v>1230</v>
      </c>
      <c r="Q5" s="54" t="s">
        <v>1258</v>
      </c>
      <c r="R5" s="54" t="s">
        <v>1232</v>
      </c>
      <c r="S5" s="54" t="s">
        <v>1233</v>
      </c>
      <c r="T5" s="58" t="n">
        <v>45490</v>
      </c>
      <c r="U5" s="58" t="n">
        <v>45517</v>
      </c>
      <c r="V5" s="58" t="n">
        <v>45546</v>
      </c>
      <c r="W5" s="58" t="n">
        <v>45546</v>
      </c>
      <c r="X5" s="58" t="n">
        <v>45546</v>
      </c>
      <c r="Y5" s="58" t="n">
        <v>45786</v>
      </c>
      <c r="AB5" s="54" t="s">
        <v>1234</v>
      </c>
      <c r="AC5" s="59" t="n">
        <v>1390418.28</v>
      </c>
      <c r="AD5" s="60" t="n">
        <v>1334160.151</v>
      </c>
      <c r="AE5" s="54" t="s">
        <v>1259</v>
      </c>
      <c r="AF5" s="54" t="s">
        <v>1260</v>
      </c>
      <c r="AG5" s="54" t="n">
        <v>10</v>
      </c>
    </row>
    <row r="6" customFormat="false" ht="10.5" hidden="false" customHeight="false" outlineLevel="0" collapsed="false">
      <c r="A6" s="53" t="n">
        <v>5</v>
      </c>
      <c r="B6" s="54" t="s">
        <v>1219</v>
      </c>
      <c r="C6" s="54" t="s">
        <v>1220</v>
      </c>
      <c r="D6" s="54" t="s">
        <v>1221</v>
      </c>
      <c r="E6" s="54" t="s">
        <v>1221</v>
      </c>
      <c r="F6" s="54" t="s">
        <v>1220</v>
      </c>
      <c r="G6" s="54" t="s">
        <v>1223</v>
      </c>
      <c r="H6" s="54" t="s">
        <v>1254</v>
      </c>
      <c r="I6" s="54" t="s">
        <v>1255</v>
      </c>
      <c r="J6" s="54" t="s">
        <v>1226</v>
      </c>
      <c r="K6" s="54" t="s">
        <v>101</v>
      </c>
      <c r="L6" s="54" t="s">
        <v>1256</v>
      </c>
      <c r="M6" s="54" t="n">
        <v>388243</v>
      </c>
      <c r="N6" s="54" t="s">
        <v>1261</v>
      </c>
      <c r="O6" s="54" t="s">
        <v>1229</v>
      </c>
      <c r="P6" s="54" t="s">
        <v>1230</v>
      </c>
      <c r="Q6" s="54" t="s">
        <v>1262</v>
      </c>
      <c r="R6" s="54" t="s">
        <v>1232</v>
      </c>
      <c r="S6" s="54" t="s">
        <v>1233</v>
      </c>
      <c r="T6" s="58" t="n">
        <v>45471</v>
      </c>
      <c r="U6" s="58" t="n">
        <v>45492</v>
      </c>
      <c r="V6" s="58" t="n">
        <v>45525</v>
      </c>
      <c r="W6" s="58" t="n">
        <v>45525</v>
      </c>
      <c r="X6" s="58" t="n">
        <v>45525</v>
      </c>
      <c r="Y6" s="58" t="n">
        <v>45725</v>
      </c>
      <c r="AB6" s="54" t="s">
        <v>1234</v>
      </c>
      <c r="AC6" s="59" t="n">
        <v>294584.308</v>
      </c>
      <c r="AD6" s="60" t="n">
        <v>269710.105</v>
      </c>
      <c r="AE6" s="54" t="s">
        <v>1263</v>
      </c>
      <c r="AF6" s="54" t="s">
        <v>1264</v>
      </c>
      <c r="AG6" s="54" t="n">
        <v>4</v>
      </c>
    </row>
    <row r="7" customFormat="false" ht="10.5" hidden="false" customHeight="false" outlineLevel="0" collapsed="false">
      <c r="A7" s="53" t="n">
        <v>6</v>
      </c>
      <c r="B7" s="54" t="s">
        <v>1219</v>
      </c>
      <c r="C7" s="54" t="s">
        <v>1220</v>
      </c>
      <c r="D7" s="54" t="s">
        <v>1221</v>
      </c>
      <c r="E7" s="54" t="s">
        <v>1221</v>
      </c>
      <c r="F7" s="54" t="s">
        <v>1220</v>
      </c>
      <c r="G7" s="54" t="s">
        <v>1223</v>
      </c>
      <c r="H7" s="54" t="s">
        <v>1254</v>
      </c>
      <c r="I7" s="54" t="s">
        <v>1255</v>
      </c>
      <c r="J7" s="54" t="s">
        <v>1226</v>
      </c>
      <c r="K7" s="54" t="s">
        <v>101</v>
      </c>
      <c r="L7" s="54" t="s">
        <v>1256</v>
      </c>
      <c r="M7" s="54" t="n">
        <v>401951</v>
      </c>
      <c r="N7" s="54" t="s">
        <v>1265</v>
      </c>
      <c r="O7" s="54" t="s">
        <v>1229</v>
      </c>
      <c r="P7" s="54" t="s">
        <v>1230</v>
      </c>
      <c r="Q7" s="54" t="s">
        <v>1266</v>
      </c>
      <c r="R7" s="54" t="s">
        <v>1232</v>
      </c>
      <c r="S7" s="54" t="s">
        <v>1233</v>
      </c>
      <c r="T7" s="58" t="n">
        <v>45476</v>
      </c>
      <c r="U7" s="58" t="n">
        <v>45503</v>
      </c>
      <c r="V7" s="58" t="n">
        <v>45526</v>
      </c>
      <c r="W7" s="58" t="n">
        <v>45526</v>
      </c>
      <c r="X7" s="58" t="n">
        <v>45526</v>
      </c>
      <c r="Y7" s="58" t="n">
        <v>45726</v>
      </c>
      <c r="AB7" s="54" t="s">
        <v>1234</v>
      </c>
      <c r="AC7" s="59" t="n">
        <v>1333229.338</v>
      </c>
      <c r="AD7" s="60" t="n">
        <v>1225210.553</v>
      </c>
      <c r="AE7" s="54" t="s">
        <v>1267</v>
      </c>
      <c r="AF7" s="54" t="s">
        <v>1268</v>
      </c>
      <c r="AG7" s="54" t="n">
        <v>26</v>
      </c>
    </row>
    <row r="8" customFormat="false" ht="10.5" hidden="false" customHeight="false" outlineLevel="0" collapsed="false">
      <c r="A8" s="53" t="n">
        <v>7</v>
      </c>
      <c r="B8" s="54" t="s">
        <v>1219</v>
      </c>
      <c r="C8" s="54" t="s">
        <v>1220</v>
      </c>
      <c r="D8" s="54" t="s">
        <v>1221</v>
      </c>
      <c r="E8" s="54" t="s">
        <v>1221</v>
      </c>
      <c r="F8" s="54" t="s">
        <v>1220</v>
      </c>
      <c r="G8" s="54" t="s">
        <v>1223</v>
      </c>
      <c r="H8" s="54" t="s">
        <v>1269</v>
      </c>
      <c r="I8" s="54" t="s">
        <v>1270</v>
      </c>
      <c r="J8" s="54" t="s">
        <v>1226</v>
      </c>
      <c r="K8" s="54" t="s">
        <v>101</v>
      </c>
      <c r="L8" s="54" t="s">
        <v>1256</v>
      </c>
      <c r="M8" s="54" t="n">
        <v>369920</v>
      </c>
      <c r="N8" s="54" t="s">
        <v>1271</v>
      </c>
      <c r="O8" s="54" t="s">
        <v>1242</v>
      </c>
      <c r="P8" s="54" t="s">
        <v>1230</v>
      </c>
      <c r="Q8" s="54" t="s">
        <v>1272</v>
      </c>
      <c r="R8" s="54" t="s">
        <v>1232</v>
      </c>
      <c r="S8" s="54" t="s">
        <v>1233</v>
      </c>
      <c r="T8" s="58" t="n">
        <v>45166</v>
      </c>
      <c r="U8" s="58" t="n">
        <v>45216</v>
      </c>
      <c r="V8" s="58" t="n">
        <v>45261</v>
      </c>
      <c r="W8" s="58" t="n">
        <v>45261</v>
      </c>
      <c r="X8" s="58" t="n">
        <v>45261</v>
      </c>
      <c r="Y8" s="58" t="n">
        <v>45471</v>
      </c>
      <c r="Z8" s="54" t="s">
        <v>1244</v>
      </c>
      <c r="AA8" s="54" t="s">
        <v>1273</v>
      </c>
      <c r="AB8" s="54" t="s">
        <v>1234</v>
      </c>
      <c r="AC8" s="59" t="n">
        <v>1499224.88</v>
      </c>
      <c r="AD8" s="60" t="n">
        <v>1418069.796</v>
      </c>
      <c r="AE8" s="54" t="s">
        <v>1274</v>
      </c>
      <c r="AF8" s="54" t="s">
        <v>1275</v>
      </c>
      <c r="AG8" s="54" t="n">
        <v>83</v>
      </c>
    </row>
    <row r="9" customFormat="false" ht="10.5" hidden="false" customHeight="false" outlineLevel="0" collapsed="false">
      <c r="A9" s="53" t="n">
        <v>8</v>
      </c>
      <c r="B9" s="54" t="s">
        <v>1219</v>
      </c>
      <c r="C9" s="54" t="s">
        <v>1220</v>
      </c>
      <c r="D9" s="54" t="s">
        <v>1221</v>
      </c>
      <c r="E9" s="54" t="s">
        <v>1221</v>
      </c>
      <c r="F9" s="54" t="s">
        <v>1220</v>
      </c>
      <c r="G9" s="54" t="s">
        <v>1223</v>
      </c>
      <c r="H9" s="54" t="s">
        <v>1276</v>
      </c>
      <c r="I9" s="54" t="s">
        <v>1277</v>
      </c>
      <c r="J9" s="54" t="s">
        <v>1226</v>
      </c>
      <c r="K9" s="54" t="s">
        <v>101</v>
      </c>
      <c r="L9" s="54" t="s">
        <v>1256</v>
      </c>
      <c r="M9" s="54" t="n">
        <v>387842</v>
      </c>
      <c r="N9" s="54" t="s">
        <v>1278</v>
      </c>
      <c r="O9" s="54" t="s">
        <v>1242</v>
      </c>
      <c r="P9" s="54" t="s">
        <v>1230</v>
      </c>
      <c r="R9" s="54" t="s">
        <v>1232</v>
      </c>
      <c r="S9" s="54" t="s">
        <v>1279</v>
      </c>
      <c r="T9" s="58" t="n">
        <v>45231</v>
      </c>
      <c r="U9" s="58" t="n">
        <v>45231</v>
      </c>
      <c r="V9" s="58" t="n">
        <v>45450</v>
      </c>
      <c r="W9" s="58" t="n">
        <v>45455</v>
      </c>
      <c r="X9" s="58" t="n">
        <v>45274</v>
      </c>
      <c r="Y9" s="58" t="n">
        <v>45484</v>
      </c>
      <c r="AB9" s="54" t="s">
        <v>1234</v>
      </c>
      <c r="AC9" s="59" t="n">
        <v>529550</v>
      </c>
      <c r="AD9" s="60" t="n">
        <v>624976.226</v>
      </c>
      <c r="AE9" s="54" t="s">
        <v>1280</v>
      </c>
      <c r="AF9" s="54" t="s">
        <v>1281</v>
      </c>
      <c r="AG9" s="54" t="n">
        <v>83</v>
      </c>
    </row>
    <row r="10" customFormat="false" ht="10.5" hidden="false" customHeight="false" outlineLevel="0" collapsed="false">
      <c r="A10" s="53" t="n">
        <v>9</v>
      </c>
      <c r="B10" s="54" t="s">
        <v>1219</v>
      </c>
      <c r="C10" s="54" t="s">
        <v>1220</v>
      </c>
      <c r="D10" s="54" t="s">
        <v>1221</v>
      </c>
      <c r="E10" s="54" t="s">
        <v>1221</v>
      </c>
      <c r="F10" s="54" t="s">
        <v>1220</v>
      </c>
      <c r="G10" s="54" t="s">
        <v>1223</v>
      </c>
      <c r="H10" s="54" t="s">
        <v>1282</v>
      </c>
      <c r="I10" s="54" t="s">
        <v>1283</v>
      </c>
      <c r="J10" s="54" t="s">
        <v>1226</v>
      </c>
      <c r="K10" s="54" t="s">
        <v>101</v>
      </c>
      <c r="L10" s="54" t="s">
        <v>1256</v>
      </c>
      <c r="M10" s="54" t="n">
        <v>389799</v>
      </c>
      <c r="N10" s="54" t="s">
        <v>1284</v>
      </c>
      <c r="O10" s="54" t="s">
        <v>1229</v>
      </c>
      <c r="P10" s="54" t="s">
        <v>1230</v>
      </c>
      <c r="Q10" s="54" t="s">
        <v>1285</v>
      </c>
      <c r="R10" s="54" t="s">
        <v>1286</v>
      </c>
      <c r="S10" s="54" t="s">
        <v>1233</v>
      </c>
      <c r="T10" s="58" t="n">
        <v>45610</v>
      </c>
      <c r="U10" s="58" t="n">
        <v>45621</v>
      </c>
      <c r="V10" s="58" t="n">
        <v>2</v>
      </c>
      <c r="W10" s="58" t="n">
        <v>2</v>
      </c>
      <c r="X10" s="58" t="n">
        <v>45642</v>
      </c>
      <c r="Y10" s="58" t="n">
        <v>45702</v>
      </c>
      <c r="AB10" s="54" t="s">
        <v>1287</v>
      </c>
      <c r="AC10" s="59" t="n">
        <v>90563.76</v>
      </c>
      <c r="AD10" s="60" t="n">
        <v>79175.367</v>
      </c>
      <c r="AE10" s="54" t="s">
        <v>1288</v>
      </c>
      <c r="AF10" s="54" t="s">
        <v>1289</v>
      </c>
      <c r="AG10" s="54" t="n">
        <v>0</v>
      </c>
    </row>
    <row r="11" customFormat="false" ht="10.5" hidden="false" customHeight="false" outlineLevel="0" collapsed="false">
      <c r="A11" s="53" t="n">
        <v>10</v>
      </c>
      <c r="B11" s="54" t="s">
        <v>1290</v>
      </c>
      <c r="C11" s="54" t="s">
        <v>1220</v>
      </c>
      <c r="D11" s="54" t="s">
        <v>1237</v>
      </c>
      <c r="E11" s="54" t="s">
        <v>1291</v>
      </c>
      <c r="F11" s="54" t="s">
        <v>1220</v>
      </c>
      <c r="G11" s="54" t="s">
        <v>1223</v>
      </c>
      <c r="H11" s="54" t="s">
        <v>1292</v>
      </c>
      <c r="I11" s="54" t="s">
        <v>1293</v>
      </c>
      <c r="J11" s="54" t="s">
        <v>1226</v>
      </c>
      <c r="K11" s="54" t="s">
        <v>101</v>
      </c>
      <c r="L11" s="54" t="s">
        <v>1256</v>
      </c>
      <c r="M11" s="54" t="n">
        <v>381777</v>
      </c>
      <c r="N11" s="54" t="s">
        <v>1294</v>
      </c>
      <c r="O11" s="54" t="s">
        <v>1229</v>
      </c>
      <c r="P11" s="54" t="s">
        <v>1230</v>
      </c>
      <c r="Q11" s="54" t="s">
        <v>1295</v>
      </c>
      <c r="R11" s="54" t="s">
        <v>1232</v>
      </c>
      <c r="S11" s="54" t="s">
        <v>1233</v>
      </c>
      <c r="T11" s="58" t="n">
        <v>45289</v>
      </c>
      <c r="U11" s="58" t="n">
        <v>45337</v>
      </c>
      <c r="V11" s="58" t="n">
        <v>45385</v>
      </c>
      <c r="W11" s="58" t="n">
        <v>45429</v>
      </c>
      <c r="X11" s="58" t="n">
        <v>45429</v>
      </c>
      <c r="Y11" s="58" t="n">
        <v>45969</v>
      </c>
      <c r="AB11" s="54" t="s">
        <v>1234</v>
      </c>
      <c r="AC11" s="59" t="n">
        <v>1892716.734</v>
      </c>
      <c r="AD11" s="60" t="n">
        <v>5348580.269</v>
      </c>
      <c r="AE11" s="54" t="s">
        <v>1296</v>
      </c>
      <c r="AF11" s="54" t="s">
        <v>1297</v>
      </c>
      <c r="AG11" s="54" t="n">
        <v>17.33</v>
      </c>
    </row>
    <row r="12" customFormat="false" ht="10.5" hidden="false" customHeight="false" outlineLevel="0" collapsed="false">
      <c r="A12" s="53" t="n">
        <v>11</v>
      </c>
      <c r="B12" s="54" t="s">
        <v>1290</v>
      </c>
      <c r="C12" s="54" t="s">
        <v>1220</v>
      </c>
      <c r="D12" s="54" t="s">
        <v>1298</v>
      </c>
      <c r="E12" s="54" t="s">
        <v>1299</v>
      </c>
      <c r="F12" s="54" t="s">
        <v>1220</v>
      </c>
      <c r="G12" s="54" t="s">
        <v>1223</v>
      </c>
      <c r="H12" s="54" t="s">
        <v>1300</v>
      </c>
      <c r="I12" s="54" t="s">
        <v>1301</v>
      </c>
      <c r="J12" s="54" t="s">
        <v>1226</v>
      </c>
      <c r="K12" s="54" t="s">
        <v>101</v>
      </c>
      <c r="L12" s="54" t="s">
        <v>1227</v>
      </c>
      <c r="M12" s="54" t="n">
        <v>387978</v>
      </c>
      <c r="N12" s="54" t="s">
        <v>1302</v>
      </c>
      <c r="O12" s="54" t="s">
        <v>1229</v>
      </c>
      <c r="P12" s="54" t="s">
        <v>1230</v>
      </c>
      <c r="Q12" s="54" t="s">
        <v>1303</v>
      </c>
      <c r="R12" s="54" t="s">
        <v>1232</v>
      </c>
      <c r="S12" s="54" t="s">
        <v>1233</v>
      </c>
      <c r="T12" s="58" t="n">
        <v>45290</v>
      </c>
      <c r="U12" s="58" t="n">
        <v>45414</v>
      </c>
      <c r="V12" s="58" t="n">
        <v>45456</v>
      </c>
      <c r="W12" s="58" t="n">
        <v>45484</v>
      </c>
      <c r="X12" s="58" t="n">
        <v>45484</v>
      </c>
      <c r="Y12" s="58" t="n">
        <v>45934</v>
      </c>
      <c r="AB12" s="54" t="s">
        <v>1245</v>
      </c>
      <c r="AC12" s="59" t="n">
        <v>10433224.668</v>
      </c>
      <c r="AD12" s="60" t="n">
        <v>8854640.535</v>
      </c>
      <c r="AE12" s="54" t="s">
        <v>1296</v>
      </c>
      <c r="AF12" s="54" t="s">
        <v>1297</v>
      </c>
      <c r="AG12" s="54" t="n">
        <v>0</v>
      </c>
    </row>
    <row r="13" customFormat="false" ht="10.5" hidden="false" customHeight="false" outlineLevel="0" collapsed="false">
      <c r="A13" s="53" t="n">
        <v>12</v>
      </c>
      <c r="B13" s="54" t="s">
        <v>1290</v>
      </c>
      <c r="C13" s="54" t="s">
        <v>1220</v>
      </c>
      <c r="D13" s="54" t="s">
        <v>1237</v>
      </c>
      <c r="E13" s="54" t="s">
        <v>1304</v>
      </c>
      <c r="F13" s="54" t="s">
        <v>1220</v>
      </c>
      <c r="G13" s="54" t="s">
        <v>1223</v>
      </c>
      <c r="H13" s="54" t="s">
        <v>1305</v>
      </c>
      <c r="I13" s="54" t="s">
        <v>1306</v>
      </c>
      <c r="J13" s="54" t="s">
        <v>1226</v>
      </c>
      <c r="K13" s="54" t="s">
        <v>101</v>
      </c>
      <c r="L13" s="54" t="s">
        <v>1227</v>
      </c>
      <c r="M13" s="54" t="n">
        <v>327337</v>
      </c>
      <c r="N13" s="54" t="s">
        <v>1307</v>
      </c>
      <c r="O13" s="54" t="s">
        <v>1242</v>
      </c>
      <c r="P13" s="54" t="s">
        <v>1230</v>
      </c>
      <c r="Q13" s="54" t="s">
        <v>1308</v>
      </c>
      <c r="R13" s="54" t="s">
        <v>1232</v>
      </c>
      <c r="S13" s="54" t="s">
        <v>1233</v>
      </c>
      <c r="T13" s="58" t="n">
        <v>44400</v>
      </c>
      <c r="U13" s="58" t="n">
        <v>44490</v>
      </c>
      <c r="V13" s="58" t="n">
        <v>44560</v>
      </c>
      <c r="W13" s="58" t="n">
        <v>44775</v>
      </c>
      <c r="X13" s="58" t="n">
        <v>44782</v>
      </c>
      <c r="Y13" s="58" t="n">
        <v>45558</v>
      </c>
      <c r="Z13" s="54" t="s">
        <v>1244</v>
      </c>
      <c r="AA13" s="54" t="s">
        <v>1304</v>
      </c>
      <c r="AB13" s="54" t="s">
        <v>1234</v>
      </c>
      <c r="AC13" s="59" t="n">
        <v>16190536.077</v>
      </c>
      <c r="AD13" s="60" t="n">
        <v>19061485.934</v>
      </c>
      <c r="AE13" s="54" t="s">
        <v>1296</v>
      </c>
      <c r="AF13" s="54" t="s">
        <v>1297</v>
      </c>
      <c r="AG13" s="54" t="n">
        <v>0</v>
      </c>
    </row>
    <row r="14" customFormat="false" ht="10.5" hidden="false" customHeight="false" outlineLevel="0" collapsed="false">
      <c r="A14" s="53" t="n">
        <v>13</v>
      </c>
      <c r="B14" s="54" t="s">
        <v>1290</v>
      </c>
      <c r="C14" s="54" t="s">
        <v>1220</v>
      </c>
      <c r="D14" s="54" t="s">
        <v>1298</v>
      </c>
      <c r="E14" s="54" t="s">
        <v>1309</v>
      </c>
      <c r="F14" s="54" t="s">
        <v>1220</v>
      </c>
      <c r="G14" s="54" t="s">
        <v>1223</v>
      </c>
      <c r="H14" s="54" t="s">
        <v>1310</v>
      </c>
      <c r="I14" s="54" t="s">
        <v>1311</v>
      </c>
      <c r="J14" s="54" t="s">
        <v>1226</v>
      </c>
      <c r="K14" s="54" t="s">
        <v>101</v>
      </c>
      <c r="L14" s="54" t="s">
        <v>1256</v>
      </c>
      <c r="M14" s="54" t="n">
        <v>395275</v>
      </c>
      <c r="N14" s="54" t="s">
        <v>1312</v>
      </c>
      <c r="O14" s="54" t="s">
        <v>1229</v>
      </c>
      <c r="P14" s="54" t="s">
        <v>1230</v>
      </c>
      <c r="Q14" s="54" t="s">
        <v>1313</v>
      </c>
      <c r="R14" s="54" t="s">
        <v>1232</v>
      </c>
      <c r="S14" s="54" t="s">
        <v>1233</v>
      </c>
      <c r="T14" s="58" t="n">
        <v>45457</v>
      </c>
      <c r="U14" s="58" t="n">
        <v>45491</v>
      </c>
      <c r="V14" s="58" t="n">
        <v>45530</v>
      </c>
      <c r="W14" s="58" t="n">
        <v>45562</v>
      </c>
      <c r="X14" s="58" t="n">
        <v>45562</v>
      </c>
      <c r="Y14" s="58" t="n">
        <v>45862</v>
      </c>
      <c r="AB14" s="54" t="s">
        <v>1234</v>
      </c>
      <c r="AC14" s="59" t="n">
        <v>1727135.391</v>
      </c>
      <c r="AD14" s="60" t="n">
        <v>1966291.177</v>
      </c>
      <c r="AE14" s="54" t="s">
        <v>1314</v>
      </c>
      <c r="AF14" s="54" t="s">
        <v>1315</v>
      </c>
      <c r="AG14" s="54" t="n">
        <v>0</v>
      </c>
    </row>
    <row r="15" customFormat="false" ht="10.5" hidden="false" customHeight="false" outlineLevel="0" collapsed="false">
      <c r="A15" s="53" t="n">
        <v>14</v>
      </c>
      <c r="B15" s="54" t="s">
        <v>1290</v>
      </c>
      <c r="C15" s="54" t="s">
        <v>1220</v>
      </c>
      <c r="D15" s="54" t="s">
        <v>1237</v>
      </c>
      <c r="E15" s="54" t="s">
        <v>1316</v>
      </c>
      <c r="F15" s="54" t="s">
        <v>1220</v>
      </c>
      <c r="G15" s="54" t="s">
        <v>1223</v>
      </c>
      <c r="H15" s="54" t="s">
        <v>1317</v>
      </c>
      <c r="I15" s="54" t="s">
        <v>1318</v>
      </c>
      <c r="J15" s="54" t="s">
        <v>1226</v>
      </c>
      <c r="K15" s="54" t="s">
        <v>101</v>
      </c>
      <c r="L15" s="54" t="s">
        <v>1227</v>
      </c>
      <c r="M15" s="54" t="n">
        <v>372345</v>
      </c>
      <c r="N15" s="54" t="s">
        <v>1319</v>
      </c>
      <c r="O15" s="54" t="s">
        <v>1229</v>
      </c>
      <c r="P15" s="54" t="s">
        <v>1230</v>
      </c>
      <c r="Q15" s="54" t="s">
        <v>1320</v>
      </c>
      <c r="R15" s="54" t="s">
        <v>1232</v>
      </c>
      <c r="S15" s="54" t="s">
        <v>1233</v>
      </c>
      <c r="T15" s="58" t="n">
        <v>45107</v>
      </c>
      <c r="U15" s="58" t="n">
        <v>45180</v>
      </c>
      <c r="V15" s="58" t="n">
        <v>45464</v>
      </c>
      <c r="W15" s="58" t="n">
        <v>45502</v>
      </c>
      <c r="X15" s="58" t="n">
        <v>45502</v>
      </c>
      <c r="Y15" s="58" t="n">
        <v>46042</v>
      </c>
      <c r="Z15" s="54" t="s">
        <v>1244</v>
      </c>
      <c r="AA15" s="54" t="s">
        <v>1316</v>
      </c>
      <c r="AB15" s="54" t="s">
        <v>1245</v>
      </c>
      <c r="AC15" s="59" t="n">
        <v>6831391.192</v>
      </c>
      <c r="AD15" s="60" t="n">
        <v>7983077.885</v>
      </c>
      <c r="AE15" s="54" t="s">
        <v>1296</v>
      </c>
      <c r="AF15" s="54" t="s">
        <v>1297</v>
      </c>
      <c r="AG15" s="54" t="n">
        <v>5.38</v>
      </c>
    </row>
    <row r="16" customFormat="false" ht="10.5" hidden="false" customHeight="false" outlineLevel="0" collapsed="false">
      <c r="A16" s="53" t="n">
        <v>15</v>
      </c>
      <c r="B16" s="54" t="s">
        <v>1290</v>
      </c>
      <c r="C16" s="54" t="s">
        <v>1220</v>
      </c>
      <c r="D16" s="54" t="s">
        <v>1237</v>
      </c>
      <c r="E16" s="54" t="s">
        <v>1321</v>
      </c>
      <c r="F16" s="54" t="s">
        <v>1220</v>
      </c>
      <c r="G16" s="54" t="s">
        <v>1223</v>
      </c>
      <c r="H16" s="54" t="s">
        <v>1322</v>
      </c>
      <c r="I16" s="54" t="s">
        <v>1323</v>
      </c>
      <c r="J16" s="54" t="s">
        <v>1226</v>
      </c>
      <c r="K16" s="54" t="s">
        <v>101</v>
      </c>
      <c r="L16" s="54" t="s">
        <v>1227</v>
      </c>
      <c r="M16" s="54" t="n">
        <v>327363</v>
      </c>
      <c r="N16" s="54" t="s">
        <v>1324</v>
      </c>
      <c r="O16" s="54" t="s">
        <v>1242</v>
      </c>
      <c r="P16" s="54" t="s">
        <v>1230</v>
      </c>
      <c r="Q16" s="54" t="s">
        <v>1325</v>
      </c>
      <c r="R16" s="54" t="s">
        <v>1232</v>
      </c>
      <c r="S16" s="54" t="s">
        <v>1233</v>
      </c>
      <c r="T16" s="58" t="n">
        <v>44383</v>
      </c>
      <c r="U16" s="58" t="n">
        <v>44435</v>
      </c>
      <c r="V16" s="58" t="n">
        <v>44545</v>
      </c>
      <c r="W16" s="58" t="n">
        <v>44964</v>
      </c>
      <c r="X16" s="58" t="n">
        <v>44964</v>
      </c>
      <c r="Y16" s="58" t="n">
        <v>46092</v>
      </c>
      <c r="Z16" s="54" t="s">
        <v>1244</v>
      </c>
      <c r="AA16" s="54" t="s">
        <v>1321</v>
      </c>
      <c r="AB16" s="54" t="s">
        <v>1234</v>
      </c>
      <c r="AC16" s="59" t="n">
        <v>9100000</v>
      </c>
      <c r="AD16" s="60" t="n">
        <v>8988251.235</v>
      </c>
      <c r="AE16" s="54" t="s">
        <v>1326</v>
      </c>
      <c r="AF16" s="54" t="s">
        <v>1327</v>
      </c>
      <c r="AG16" s="54" t="n">
        <v>0</v>
      </c>
    </row>
    <row r="17" customFormat="false" ht="10.5" hidden="false" customHeight="false" outlineLevel="0" collapsed="false">
      <c r="A17" s="53" t="n">
        <v>16</v>
      </c>
      <c r="B17" s="54" t="s">
        <v>1290</v>
      </c>
      <c r="C17" s="54" t="s">
        <v>1220</v>
      </c>
      <c r="D17" s="54" t="s">
        <v>1221</v>
      </c>
      <c r="E17" s="54" t="s">
        <v>1328</v>
      </c>
      <c r="F17" s="54" t="s">
        <v>1220</v>
      </c>
      <c r="G17" s="54" t="s">
        <v>1223</v>
      </c>
      <c r="H17" s="54" t="s">
        <v>1329</v>
      </c>
      <c r="I17" s="54" t="s">
        <v>1330</v>
      </c>
      <c r="J17" s="54" t="s">
        <v>1226</v>
      </c>
      <c r="K17" s="54" t="s">
        <v>101</v>
      </c>
      <c r="L17" s="54" t="s">
        <v>1227</v>
      </c>
      <c r="M17" s="54" t="n">
        <v>305987</v>
      </c>
      <c r="N17" s="61" t="s">
        <v>1331</v>
      </c>
      <c r="O17" s="54" t="s">
        <v>1242</v>
      </c>
      <c r="P17" s="54" t="s">
        <v>1230</v>
      </c>
      <c r="Q17" s="54" t="s">
        <v>1332</v>
      </c>
      <c r="R17" s="54" t="s">
        <v>1232</v>
      </c>
      <c r="S17" s="54" t="s">
        <v>1233</v>
      </c>
      <c r="T17" s="58" t="n">
        <v>43981</v>
      </c>
      <c r="U17" s="58" t="n">
        <v>44071</v>
      </c>
      <c r="V17" s="58" t="n">
        <v>44196</v>
      </c>
      <c r="W17" s="58" t="n">
        <v>44312</v>
      </c>
      <c r="X17" s="58" t="n">
        <v>44312</v>
      </c>
      <c r="Y17" s="58" t="n">
        <v>45290</v>
      </c>
      <c r="Z17" s="54" t="s">
        <v>1221</v>
      </c>
      <c r="AA17" s="54" t="s">
        <v>1333</v>
      </c>
      <c r="AB17" s="54" t="s">
        <v>1234</v>
      </c>
      <c r="AC17" s="59" t="n">
        <v>16900620.083</v>
      </c>
      <c r="AD17" s="60" t="n">
        <v>9461798.541</v>
      </c>
      <c r="AE17" s="54" t="s">
        <v>1334</v>
      </c>
      <c r="AF17" s="54" t="s">
        <v>1335</v>
      </c>
      <c r="AG17" s="54" t="n">
        <v>0</v>
      </c>
    </row>
    <row r="18" customFormat="false" ht="10.5" hidden="false" customHeight="false" outlineLevel="0" collapsed="false">
      <c r="A18" s="53" t="n">
        <v>17</v>
      </c>
      <c r="B18" s="54" t="s">
        <v>1290</v>
      </c>
      <c r="C18" s="54" t="s">
        <v>1220</v>
      </c>
      <c r="D18" s="54" t="s">
        <v>1221</v>
      </c>
      <c r="E18" s="54" t="s">
        <v>1328</v>
      </c>
      <c r="F18" s="54" t="s">
        <v>1220</v>
      </c>
      <c r="G18" s="54" t="s">
        <v>1223</v>
      </c>
      <c r="H18" s="54" t="s">
        <v>1329</v>
      </c>
      <c r="I18" s="54" t="s">
        <v>1330</v>
      </c>
      <c r="J18" s="54" t="s">
        <v>1226</v>
      </c>
      <c r="K18" s="54" t="s">
        <v>101</v>
      </c>
      <c r="L18" s="54" t="s">
        <v>1227</v>
      </c>
      <c r="M18" s="54" t="n">
        <v>378936</v>
      </c>
      <c r="N18" s="54" t="s">
        <v>1336</v>
      </c>
      <c r="O18" s="54" t="s">
        <v>1229</v>
      </c>
      <c r="P18" s="54" t="s">
        <v>1230</v>
      </c>
      <c r="Q18" s="54" t="s">
        <v>1337</v>
      </c>
      <c r="R18" s="54" t="s">
        <v>1286</v>
      </c>
      <c r="S18" s="54" t="s">
        <v>1233</v>
      </c>
      <c r="T18" s="58" t="n">
        <v>45504</v>
      </c>
      <c r="U18" s="58" t="n">
        <v>45573</v>
      </c>
      <c r="V18" s="58" t="n">
        <v>2</v>
      </c>
      <c r="W18" s="58" t="n">
        <v>2</v>
      </c>
      <c r="X18" s="58" t="n">
        <v>45625</v>
      </c>
      <c r="Y18" s="58" t="n">
        <v>46165</v>
      </c>
      <c r="AB18" s="54" t="s">
        <v>1245</v>
      </c>
      <c r="AC18" s="59" t="n">
        <v>13053032.009</v>
      </c>
      <c r="AD18" s="60" t="n">
        <v>14532989.57</v>
      </c>
      <c r="AE18" s="54" t="s">
        <v>1338</v>
      </c>
      <c r="AF18" s="54" t="s">
        <v>1339</v>
      </c>
      <c r="AG18" s="54" t="n">
        <v>0</v>
      </c>
    </row>
    <row r="19" customFormat="false" ht="10.5" hidden="false" customHeight="false" outlineLevel="0" collapsed="false">
      <c r="A19" s="53" t="n">
        <v>18</v>
      </c>
      <c r="B19" s="54" t="s">
        <v>1290</v>
      </c>
      <c r="C19" s="54" t="s">
        <v>1220</v>
      </c>
      <c r="D19" s="54" t="s">
        <v>1340</v>
      </c>
      <c r="E19" s="54" t="s">
        <v>1341</v>
      </c>
      <c r="F19" s="54" t="s">
        <v>1220</v>
      </c>
      <c r="G19" s="54" t="s">
        <v>1223</v>
      </c>
      <c r="H19" s="54" t="s">
        <v>1342</v>
      </c>
      <c r="I19" s="54" t="s">
        <v>1343</v>
      </c>
      <c r="J19" s="54" t="s">
        <v>1226</v>
      </c>
      <c r="K19" s="54" t="s">
        <v>101</v>
      </c>
      <c r="L19" s="54" t="s">
        <v>1256</v>
      </c>
      <c r="M19" s="54" t="n">
        <v>323860</v>
      </c>
      <c r="N19" s="54" t="s">
        <v>1344</v>
      </c>
      <c r="O19" s="54" t="s">
        <v>1242</v>
      </c>
      <c r="P19" s="54" t="s">
        <v>1230</v>
      </c>
      <c r="Q19" s="54" t="s">
        <v>1345</v>
      </c>
      <c r="R19" s="54" t="s">
        <v>1232</v>
      </c>
      <c r="S19" s="54" t="s">
        <v>1233</v>
      </c>
      <c r="T19" s="58" t="n">
        <v>44195</v>
      </c>
      <c r="U19" s="58" t="n">
        <v>44274</v>
      </c>
      <c r="V19" s="58" t="n">
        <v>44292</v>
      </c>
      <c r="W19" s="58" t="n">
        <v>44322</v>
      </c>
      <c r="X19" s="58" t="n">
        <v>44323</v>
      </c>
      <c r="Y19" s="58" t="n">
        <v>45762</v>
      </c>
      <c r="Z19" s="54" t="s">
        <v>1244</v>
      </c>
      <c r="AA19" s="54" t="s">
        <v>1346</v>
      </c>
      <c r="AB19" s="54" t="s">
        <v>1234</v>
      </c>
      <c r="AC19" s="59" t="n">
        <v>7999240.102</v>
      </c>
      <c r="AD19" s="60" t="n">
        <v>7674389.319</v>
      </c>
      <c r="AE19" s="54" t="s">
        <v>1347</v>
      </c>
      <c r="AF19" s="54" t="s">
        <v>1348</v>
      </c>
      <c r="AG19" s="54" t="n">
        <v>72.44</v>
      </c>
    </row>
    <row r="20" customFormat="false" ht="10.5" hidden="false" customHeight="false" outlineLevel="0" collapsed="false">
      <c r="A20" s="53" t="n">
        <v>19</v>
      </c>
      <c r="B20" s="54" t="s">
        <v>1290</v>
      </c>
      <c r="C20" s="54" t="s">
        <v>1220</v>
      </c>
      <c r="D20" s="54" t="s">
        <v>1340</v>
      </c>
      <c r="E20" s="54" t="s">
        <v>1341</v>
      </c>
      <c r="F20" s="54" t="s">
        <v>1220</v>
      </c>
      <c r="G20" s="54" t="s">
        <v>1223</v>
      </c>
      <c r="H20" s="54" t="s">
        <v>1342</v>
      </c>
      <c r="I20" s="54" t="s">
        <v>1343</v>
      </c>
      <c r="J20" s="54" t="s">
        <v>1226</v>
      </c>
      <c r="K20" s="54" t="s">
        <v>101</v>
      </c>
      <c r="L20" s="54" t="s">
        <v>1256</v>
      </c>
      <c r="M20" s="54" t="n">
        <v>327003</v>
      </c>
      <c r="N20" s="54" t="s">
        <v>1349</v>
      </c>
      <c r="O20" s="54" t="s">
        <v>1242</v>
      </c>
      <c r="P20" s="54" t="s">
        <v>1230</v>
      </c>
      <c r="Q20" s="54" t="s">
        <v>1350</v>
      </c>
      <c r="R20" s="54" t="s">
        <v>1232</v>
      </c>
      <c r="S20" s="54" t="s">
        <v>1233</v>
      </c>
      <c r="T20" s="58" t="n">
        <v>44469</v>
      </c>
      <c r="U20" s="58" t="n">
        <v>44510</v>
      </c>
      <c r="V20" s="58" t="n">
        <v>44662</v>
      </c>
      <c r="W20" s="58" t="n">
        <v>44684</v>
      </c>
      <c r="X20" s="58" t="n">
        <v>44684</v>
      </c>
      <c r="Y20" s="58" t="n">
        <v>46124</v>
      </c>
      <c r="Z20" s="54" t="s">
        <v>1244</v>
      </c>
      <c r="AA20" s="54" t="s">
        <v>1351</v>
      </c>
      <c r="AB20" s="54" t="s">
        <v>1234</v>
      </c>
      <c r="AC20" s="59" t="n">
        <v>5689611.173</v>
      </c>
      <c r="AD20" s="60" t="n">
        <v>8065877.642</v>
      </c>
      <c r="AE20" s="54" t="s">
        <v>1296</v>
      </c>
      <c r="AF20" s="54" t="s">
        <v>1297</v>
      </c>
      <c r="AG20" s="54" t="n">
        <v>70.27</v>
      </c>
    </row>
    <row r="21" customFormat="false" ht="10.5" hidden="false" customHeight="false" outlineLevel="0" collapsed="false">
      <c r="A21" s="53" t="n">
        <v>20</v>
      </c>
      <c r="B21" s="54" t="s">
        <v>1290</v>
      </c>
      <c r="C21" s="54" t="s">
        <v>1220</v>
      </c>
      <c r="D21" s="54" t="s">
        <v>1340</v>
      </c>
      <c r="E21" s="54" t="s">
        <v>1341</v>
      </c>
      <c r="F21" s="54" t="s">
        <v>1220</v>
      </c>
      <c r="G21" s="54" t="s">
        <v>1223</v>
      </c>
      <c r="H21" s="54" t="s">
        <v>1342</v>
      </c>
      <c r="I21" s="54" t="s">
        <v>1343</v>
      </c>
      <c r="J21" s="54" t="s">
        <v>1226</v>
      </c>
      <c r="K21" s="54" t="s">
        <v>101</v>
      </c>
      <c r="L21" s="54" t="s">
        <v>1256</v>
      </c>
      <c r="M21" s="54" t="n">
        <v>327004</v>
      </c>
      <c r="N21" s="54" t="s">
        <v>1352</v>
      </c>
      <c r="O21" s="54" t="s">
        <v>1242</v>
      </c>
      <c r="P21" s="54" t="s">
        <v>1230</v>
      </c>
      <c r="Q21" s="54" t="s">
        <v>1353</v>
      </c>
      <c r="R21" s="54" t="s">
        <v>1232</v>
      </c>
      <c r="S21" s="54" t="s">
        <v>1233</v>
      </c>
      <c r="T21" s="58" t="n">
        <v>44560</v>
      </c>
      <c r="U21" s="58" t="n">
        <v>44603</v>
      </c>
      <c r="V21" s="58" t="n">
        <v>44652</v>
      </c>
      <c r="W21" s="58" t="n">
        <v>44693</v>
      </c>
      <c r="X21" s="58" t="n">
        <v>44693</v>
      </c>
      <c r="Y21" s="58" t="n">
        <v>46133</v>
      </c>
      <c r="Z21" s="54" t="s">
        <v>1221</v>
      </c>
      <c r="AA21" s="54" t="s">
        <v>1221</v>
      </c>
      <c r="AB21" s="54" t="s">
        <v>1245</v>
      </c>
      <c r="AC21" s="59" t="n">
        <v>6999958.402</v>
      </c>
      <c r="AD21" s="60" t="n">
        <v>6678755.09</v>
      </c>
      <c r="AE21" s="54" t="s">
        <v>1354</v>
      </c>
      <c r="AF21" s="54" t="s">
        <v>1355</v>
      </c>
      <c r="AG21" s="54" t="n">
        <v>65.58</v>
      </c>
    </row>
    <row r="22" customFormat="false" ht="10.5" hidden="false" customHeight="false" outlineLevel="0" collapsed="false">
      <c r="A22" s="53" t="n">
        <v>21</v>
      </c>
      <c r="B22" s="54" t="s">
        <v>1290</v>
      </c>
      <c r="C22" s="54" t="s">
        <v>1220</v>
      </c>
      <c r="D22" s="54" t="s">
        <v>1340</v>
      </c>
      <c r="E22" s="54" t="s">
        <v>1341</v>
      </c>
      <c r="F22" s="54" t="s">
        <v>1220</v>
      </c>
      <c r="G22" s="54" t="s">
        <v>1223</v>
      </c>
      <c r="H22" s="54" t="s">
        <v>1342</v>
      </c>
      <c r="I22" s="54" t="s">
        <v>1343</v>
      </c>
      <c r="J22" s="54" t="s">
        <v>1226</v>
      </c>
      <c r="K22" s="54" t="s">
        <v>101</v>
      </c>
      <c r="L22" s="54" t="s">
        <v>1256</v>
      </c>
      <c r="M22" s="54" t="n">
        <v>327007</v>
      </c>
      <c r="N22" s="54" t="s">
        <v>1356</v>
      </c>
      <c r="O22" s="54" t="s">
        <v>1242</v>
      </c>
      <c r="P22" s="54" t="s">
        <v>1230</v>
      </c>
      <c r="Q22" s="54" t="s">
        <v>1357</v>
      </c>
      <c r="R22" s="54" t="s">
        <v>1232</v>
      </c>
      <c r="S22" s="54" t="s">
        <v>1233</v>
      </c>
      <c r="T22" s="58" t="n">
        <v>44560</v>
      </c>
      <c r="U22" s="58" t="n">
        <v>44603</v>
      </c>
      <c r="V22" s="58" t="n">
        <v>44651</v>
      </c>
      <c r="W22" s="58" t="n">
        <v>44679</v>
      </c>
      <c r="X22" s="58" t="n">
        <v>44679</v>
      </c>
      <c r="Y22" s="58" t="n">
        <v>46119</v>
      </c>
      <c r="Z22" s="54" t="s">
        <v>1358</v>
      </c>
      <c r="AA22" s="54" t="s">
        <v>1359</v>
      </c>
      <c r="AB22" s="54" t="s">
        <v>1245</v>
      </c>
      <c r="AC22" s="59" t="n">
        <v>6993558.435</v>
      </c>
      <c r="AD22" s="60" t="n">
        <v>8536061.747</v>
      </c>
      <c r="AE22" s="54" t="s">
        <v>1360</v>
      </c>
      <c r="AF22" s="54" t="s">
        <v>1361</v>
      </c>
      <c r="AG22" s="54" t="n">
        <v>68.51</v>
      </c>
    </row>
    <row r="23" customFormat="false" ht="10.5" hidden="false" customHeight="false" outlineLevel="0" collapsed="false">
      <c r="A23" s="53" t="n">
        <v>22</v>
      </c>
      <c r="B23" s="54" t="s">
        <v>1290</v>
      </c>
      <c r="C23" s="54" t="s">
        <v>1220</v>
      </c>
      <c r="D23" s="54" t="s">
        <v>1340</v>
      </c>
      <c r="E23" s="54" t="s">
        <v>1341</v>
      </c>
      <c r="F23" s="54" t="s">
        <v>1220</v>
      </c>
      <c r="G23" s="54" t="s">
        <v>1223</v>
      </c>
      <c r="H23" s="54" t="s">
        <v>1342</v>
      </c>
      <c r="I23" s="54" t="s">
        <v>1343</v>
      </c>
      <c r="J23" s="54" t="s">
        <v>1226</v>
      </c>
      <c r="K23" s="54" t="s">
        <v>101</v>
      </c>
      <c r="L23" s="54" t="s">
        <v>1256</v>
      </c>
      <c r="M23" s="54" t="n">
        <v>336790</v>
      </c>
      <c r="N23" s="61" t="s">
        <v>1362</v>
      </c>
      <c r="O23" s="54" t="s">
        <v>1242</v>
      </c>
      <c r="P23" s="54" t="s">
        <v>1230</v>
      </c>
      <c r="Q23" s="54" t="s">
        <v>1363</v>
      </c>
      <c r="R23" s="54" t="s">
        <v>1232</v>
      </c>
      <c r="S23" s="54" t="s">
        <v>1233</v>
      </c>
      <c r="T23" s="58" t="n">
        <v>44316</v>
      </c>
      <c r="U23" s="58" t="n">
        <v>44377</v>
      </c>
      <c r="V23" s="58" t="n">
        <v>44417</v>
      </c>
      <c r="W23" s="58" t="n">
        <v>44453</v>
      </c>
      <c r="X23" s="58" t="n">
        <v>44453</v>
      </c>
      <c r="Y23" s="58" t="n">
        <v>45893</v>
      </c>
      <c r="Z23" s="54" t="s">
        <v>1221</v>
      </c>
      <c r="AA23" s="54" t="s">
        <v>1221</v>
      </c>
      <c r="AB23" s="54" t="s">
        <v>1234</v>
      </c>
      <c r="AC23" s="59" t="n">
        <v>6900000</v>
      </c>
      <c r="AD23" s="60" t="n">
        <v>8005431.311</v>
      </c>
      <c r="AE23" s="54" t="s">
        <v>1364</v>
      </c>
      <c r="AF23" s="54" t="s">
        <v>1365</v>
      </c>
      <c r="AG23" s="54" t="n">
        <v>66.25</v>
      </c>
    </row>
    <row r="24" customFormat="false" ht="10.5" hidden="false" customHeight="false" outlineLevel="0" collapsed="false">
      <c r="A24" s="53" t="n">
        <v>23</v>
      </c>
      <c r="B24" s="54" t="s">
        <v>1290</v>
      </c>
      <c r="C24" s="54" t="s">
        <v>1220</v>
      </c>
      <c r="D24" s="54" t="s">
        <v>1340</v>
      </c>
      <c r="E24" s="54" t="s">
        <v>1341</v>
      </c>
      <c r="F24" s="54" t="s">
        <v>1220</v>
      </c>
      <c r="G24" s="54" t="s">
        <v>1223</v>
      </c>
      <c r="H24" s="54" t="s">
        <v>1342</v>
      </c>
      <c r="I24" s="54" t="s">
        <v>1343</v>
      </c>
      <c r="J24" s="54" t="s">
        <v>1226</v>
      </c>
      <c r="K24" s="54" t="s">
        <v>101</v>
      </c>
      <c r="L24" s="54" t="s">
        <v>1256</v>
      </c>
      <c r="M24" s="54" t="n">
        <v>341569</v>
      </c>
      <c r="N24" s="54" t="s">
        <v>1366</v>
      </c>
      <c r="O24" s="54" t="s">
        <v>1242</v>
      </c>
      <c r="P24" s="54" t="s">
        <v>1230</v>
      </c>
      <c r="Q24" s="54" t="s">
        <v>1367</v>
      </c>
      <c r="R24" s="54" t="s">
        <v>1232</v>
      </c>
      <c r="S24" s="54" t="s">
        <v>1233</v>
      </c>
      <c r="T24" s="58" t="n">
        <v>44407</v>
      </c>
      <c r="U24" s="58" t="n">
        <v>44446</v>
      </c>
      <c r="V24" s="58" t="n">
        <v>44462</v>
      </c>
      <c r="W24" s="58" t="n">
        <v>44495</v>
      </c>
      <c r="X24" s="58" t="n">
        <v>44496</v>
      </c>
      <c r="Y24" s="58" t="n">
        <v>45936</v>
      </c>
      <c r="Z24" s="54" t="s">
        <v>1221</v>
      </c>
      <c r="AA24" s="54" t="s">
        <v>1221</v>
      </c>
      <c r="AB24" s="54" t="s">
        <v>1234</v>
      </c>
      <c r="AC24" s="59" t="n">
        <v>5967221.894</v>
      </c>
      <c r="AD24" s="60" t="n">
        <v>6388907.562</v>
      </c>
      <c r="AE24" s="54" t="s">
        <v>1368</v>
      </c>
      <c r="AF24" s="54" t="s">
        <v>1369</v>
      </c>
      <c r="AG24" s="54" t="n">
        <v>50.97</v>
      </c>
    </row>
    <row r="25" customFormat="false" ht="10.5" hidden="false" customHeight="false" outlineLevel="0" collapsed="false">
      <c r="A25" s="53" t="n">
        <v>24</v>
      </c>
      <c r="B25" s="54" t="s">
        <v>1290</v>
      </c>
      <c r="C25" s="54" t="s">
        <v>1220</v>
      </c>
      <c r="D25" s="54" t="s">
        <v>1340</v>
      </c>
      <c r="E25" s="54" t="s">
        <v>1341</v>
      </c>
      <c r="F25" s="54" t="s">
        <v>1220</v>
      </c>
      <c r="G25" s="54" t="s">
        <v>1223</v>
      </c>
      <c r="H25" s="54" t="s">
        <v>1342</v>
      </c>
      <c r="I25" s="54" t="s">
        <v>1343</v>
      </c>
      <c r="J25" s="54" t="s">
        <v>1226</v>
      </c>
      <c r="K25" s="54" t="s">
        <v>101</v>
      </c>
      <c r="L25" s="54" t="s">
        <v>1256</v>
      </c>
      <c r="M25" s="54" t="n">
        <v>386281</v>
      </c>
      <c r="N25" s="54" t="s">
        <v>1370</v>
      </c>
      <c r="O25" s="54" t="s">
        <v>1229</v>
      </c>
      <c r="P25" s="54" t="s">
        <v>1230</v>
      </c>
      <c r="Q25" s="54" t="s">
        <v>1371</v>
      </c>
      <c r="R25" s="54" t="s">
        <v>1232</v>
      </c>
      <c r="S25" s="54" t="s">
        <v>1233</v>
      </c>
      <c r="T25" s="58" t="n">
        <v>45253</v>
      </c>
      <c r="U25" s="58" t="n">
        <v>45302</v>
      </c>
      <c r="V25" s="58" t="n">
        <v>45363</v>
      </c>
      <c r="W25" s="58" t="n">
        <v>45418</v>
      </c>
      <c r="X25" s="58" t="n">
        <v>45418</v>
      </c>
      <c r="Y25" s="58" t="n">
        <v>46558</v>
      </c>
      <c r="AB25" s="54" t="s">
        <v>1234</v>
      </c>
      <c r="AC25" s="59" t="n">
        <v>6193620.295</v>
      </c>
      <c r="AD25" s="60" t="n">
        <v>8397125.975</v>
      </c>
      <c r="AE25" s="54" t="s">
        <v>1368</v>
      </c>
      <c r="AF25" s="54" t="s">
        <v>1369</v>
      </c>
      <c r="AG25" s="54" t="n">
        <v>16.92</v>
      </c>
    </row>
    <row r="26" customFormat="false" ht="10.5" hidden="false" customHeight="false" outlineLevel="0" collapsed="false">
      <c r="A26" s="53" t="n">
        <v>25</v>
      </c>
      <c r="B26" s="54" t="s">
        <v>1290</v>
      </c>
      <c r="C26" s="54" t="s">
        <v>1220</v>
      </c>
      <c r="D26" s="54" t="s">
        <v>1340</v>
      </c>
      <c r="E26" s="54" t="s">
        <v>1372</v>
      </c>
      <c r="F26" s="54" t="s">
        <v>1220</v>
      </c>
      <c r="G26" s="54" t="s">
        <v>1223</v>
      </c>
      <c r="H26" s="54" t="s">
        <v>1373</v>
      </c>
      <c r="I26" s="54" t="s">
        <v>1374</v>
      </c>
      <c r="J26" s="54" t="s">
        <v>1226</v>
      </c>
      <c r="K26" s="54" t="s">
        <v>101</v>
      </c>
      <c r="L26" s="54" t="s">
        <v>1256</v>
      </c>
      <c r="M26" s="54" t="n">
        <v>402663</v>
      </c>
      <c r="N26" s="54" t="s">
        <v>1375</v>
      </c>
      <c r="O26" s="54" t="s">
        <v>1229</v>
      </c>
      <c r="P26" s="54" t="s">
        <v>1230</v>
      </c>
      <c r="Q26" s="54" t="s">
        <v>1376</v>
      </c>
      <c r="R26" s="54" t="s">
        <v>1232</v>
      </c>
      <c r="S26" s="54" t="s">
        <v>1233</v>
      </c>
      <c r="T26" s="58" t="n">
        <v>45492</v>
      </c>
      <c r="U26" s="58" t="n">
        <v>45526</v>
      </c>
      <c r="V26" s="58" t="n">
        <v>45562</v>
      </c>
      <c r="W26" s="58" t="n">
        <v>45586</v>
      </c>
      <c r="X26" s="58" t="n">
        <v>45586</v>
      </c>
      <c r="Y26" s="58" t="n">
        <v>45886</v>
      </c>
      <c r="AB26" s="54" t="s">
        <v>1234</v>
      </c>
      <c r="AC26" s="59" t="n">
        <v>1818012.988</v>
      </c>
      <c r="AD26" s="60" t="n">
        <v>1983099.906</v>
      </c>
      <c r="AE26" s="54" t="s">
        <v>1377</v>
      </c>
      <c r="AF26" s="54" t="s">
        <v>1378</v>
      </c>
      <c r="AG26" s="54" t="n">
        <v>0</v>
      </c>
    </row>
    <row r="27" customFormat="false" ht="10.5" hidden="false" customHeight="false" outlineLevel="0" collapsed="false">
      <c r="A27" s="53" t="n">
        <v>26</v>
      </c>
      <c r="B27" s="54" t="s">
        <v>1290</v>
      </c>
      <c r="C27" s="54" t="s">
        <v>1220</v>
      </c>
      <c r="D27" s="54" t="s">
        <v>1221</v>
      </c>
      <c r="E27" s="54" t="s">
        <v>1221</v>
      </c>
      <c r="F27" s="54" t="s">
        <v>1220</v>
      </c>
      <c r="G27" s="54" t="s">
        <v>1223</v>
      </c>
      <c r="H27" s="54" t="s">
        <v>1379</v>
      </c>
      <c r="I27" s="54" t="s">
        <v>1380</v>
      </c>
      <c r="J27" s="54" t="s">
        <v>1226</v>
      </c>
      <c r="K27" s="54" t="s">
        <v>101</v>
      </c>
      <c r="L27" s="54" t="s">
        <v>1227</v>
      </c>
      <c r="M27" s="54" t="n">
        <v>376021</v>
      </c>
      <c r="N27" s="54" t="s">
        <v>1381</v>
      </c>
      <c r="O27" s="54" t="s">
        <v>1242</v>
      </c>
      <c r="P27" s="54" t="s">
        <v>1230</v>
      </c>
      <c r="R27" s="54" t="s">
        <v>1232</v>
      </c>
      <c r="S27" s="54" t="s">
        <v>1382</v>
      </c>
      <c r="T27" s="58" t="n">
        <v>44927</v>
      </c>
      <c r="U27" s="58" t="n">
        <v>44958</v>
      </c>
      <c r="V27" s="58" t="n">
        <v>45119</v>
      </c>
      <c r="W27" s="58" t="n">
        <v>45181</v>
      </c>
      <c r="X27" s="58" t="n">
        <v>45181</v>
      </c>
      <c r="Y27" s="58" t="n">
        <v>45901</v>
      </c>
      <c r="Z27" s="54" t="s">
        <v>1221</v>
      </c>
      <c r="AA27" s="54" t="s">
        <v>1383</v>
      </c>
      <c r="AB27" s="54" t="s">
        <v>1245</v>
      </c>
      <c r="AC27" s="59" t="n">
        <v>29673434.592</v>
      </c>
      <c r="AD27" s="60" t="n">
        <v>29673434.592</v>
      </c>
      <c r="AE27" s="54" t="s">
        <v>1384</v>
      </c>
      <c r="AF27" s="54" t="s">
        <v>1385</v>
      </c>
      <c r="AG27" s="54" t="n">
        <v>2.24</v>
      </c>
    </row>
    <row r="28" customFormat="false" ht="10.5" hidden="false" customHeight="false" outlineLevel="0" collapsed="false">
      <c r="A28" s="53" t="n">
        <v>27</v>
      </c>
      <c r="B28" s="54" t="s">
        <v>1290</v>
      </c>
      <c r="C28" s="54" t="s">
        <v>1220</v>
      </c>
      <c r="D28" s="54" t="s">
        <v>1237</v>
      </c>
      <c r="E28" s="54" t="s">
        <v>1238</v>
      </c>
      <c r="F28" s="54" t="s">
        <v>1220</v>
      </c>
      <c r="G28" s="54" t="s">
        <v>1223</v>
      </c>
      <c r="H28" s="54" t="s">
        <v>1386</v>
      </c>
      <c r="I28" s="54" t="s">
        <v>1387</v>
      </c>
      <c r="J28" s="54" t="s">
        <v>1226</v>
      </c>
      <c r="K28" s="54" t="s">
        <v>101</v>
      </c>
      <c r="L28" s="54" t="s">
        <v>1256</v>
      </c>
      <c r="M28" s="54" t="n">
        <v>372348</v>
      </c>
      <c r="N28" s="54" t="s">
        <v>1388</v>
      </c>
      <c r="O28" s="54" t="s">
        <v>1229</v>
      </c>
      <c r="P28" s="54" t="s">
        <v>1230</v>
      </c>
      <c r="Q28" s="54" t="s">
        <v>1389</v>
      </c>
      <c r="R28" s="54" t="s">
        <v>1286</v>
      </c>
      <c r="S28" s="54" t="s">
        <v>1233</v>
      </c>
      <c r="T28" s="58" t="n">
        <v>45471</v>
      </c>
      <c r="U28" s="58" t="n">
        <v>45583</v>
      </c>
      <c r="V28" s="58" t="n">
        <v>2</v>
      </c>
      <c r="W28" s="58" t="n">
        <v>2</v>
      </c>
      <c r="X28" s="58" t="n">
        <v>45648</v>
      </c>
      <c r="Y28" s="58" t="n">
        <v>46188</v>
      </c>
      <c r="Z28" s="54" t="s">
        <v>1244</v>
      </c>
      <c r="AA28" s="54" t="s">
        <v>1238</v>
      </c>
      <c r="AB28" s="54" t="s">
        <v>1234</v>
      </c>
      <c r="AC28" s="59" t="n">
        <v>4029095.593</v>
      </c>
      <c r="AD28" s="60" t="n">
        <v>4426730.695</v>
      </c>
      <c r="AE28" s="54" t="s">
        <v>1296</v>
      </c>
      <c r="AF28" s="54" t="s">
        <v>1297</v>
      </c>
      <c r="AG28" s="54" t="n">
        <v>0</v>
      </c>
    </row>
    <row r="29" customFormat="false" ht="10.5" hidden="false" customHeight="false" outlineLevel="0" collapsed="false">
      <c r="A29" s="53" t="n">
        <v>28</v>
      </c>
      <c r="B29" s="54" t="s">
        <v>1290</v>
      </c>
      <c r="C29" s="54" t="s">
        <v>1220</v>
      </c>
      <c r="D29" s="54" t="s">
        <v>1237</v>
      </c>
      <c r="E29" s="54" t="s">
        <v>1390</v>
      </c>
      <c r="F29" s="54" t="s">
        <v>1220</v>
      </c>
      <c r="G29" s="54" t="s">
        <v>1223</v>
      </c>
      <c r="H29" s="54" t="s">
        <v>1391</v>
      </c>
      <c r="I29" s="54" t="s">
        <v>1392</v>
      </c>
      <c r="J29" s="54" t="s">
        <v>1226</v>
      </c>
      <c r="K29" s="54" t="s">
        <v>101</v>
      </c>
      <c r="L29" s="54" t="s">
        <v>1256</v>
      </c>
      <c r="M29" s="54" t="n">
        <v>337120</v>
      </c>
      <c r="N29" s="54" t="s">
        <v>1393</v>
      </c>
      <c r="O29" s="54" t="s">
        <v>1242</v>
      </c>
      <c r="P29" s="54" t="s">
        <v>1230</v>
      </c>
      <c r="Q29" s="54" t="s">
        <v>1394</v>
      </c>
      <c r="R29" s="54" t="s">
        <v>1232</v>
      </c>
      <c r="S29" s="54" t="s">
        <v>1233</v>
      </c>
      <c r="T29" s="58" t="n">
        <v>44377</v>
      </c>
      <c r="U29" s="58" t="n">
        <v>44421</v>
      </c>
      <c r="V29" s="58" t="n">
        <v>44442</v>
      </c>
      <c r="W29" s="58" t="n">
        <v>44470</v>
      </c>
      <c r="X29" s="58" t="n">
        <v>44471</v>
      </c>
      <c r="Y29" s="58" t="n">
        <v>45639</v>
      </c>
      <c r="Z29" s="54" t="s">
        <v>1244</v>
      </c>
      <c r="AA29" s="54" t="s">
        <v>1395</v>
      </c>
      <c r="AB29" s="54" t="s">
        <v>1234</v>
      </c>
      <c r="AC29" s="59" t="n">
        <v>1778129.178</v>
      </c>
      <c r="AD29" s="60" t="n">
        <v>2176421.5</v>
      </c>
      <c r="AE29" s="54" t="s">
        <v>1326</v>
      </c>
      <c r="AF29" s="54" t="s">
        <v>1327</v>
      </c>
      <c r="AG29" s="54" t="n">
        <v>86.42</v>
      </c>
    </row>
    <row r="30" customFormat="false" ht="10.5" hidden="false" customHeight="false" outlineLevel="0" collapsed="false">
      <c r="A30" s="53" t="n">
        <v>29</v>
      </c>
      <c r="B30" s="54" t="s">
        <v>1290</v>
      </c>
      <c r="C30" s="54" t="s">
        <v>1220</v>
      </c>
      <c r="D30" s="54" t="s">
        <v>1237</v>
      </c>
      <c r="E30" s="54" t="s">
        <v>1390</v>
      </c>
      <c r="F30" s="54" t="s">
        <v>1220</v>
      </c>
      <c r="G30" s="54" t="s">
        <v>1223</v>
      </c>
      <c r="H30" s="54" t="s">
        <v>1391</v>
      </c>
      <c r="I30" s="54" t="s">
        <v>1392</v>
      </c>
      <c r="J30" s="54" t="s">
        <v>1226</v>
      </c>
      <c r="K30" s="54" t="s">
        <v>101</v>
      </c>
      <c r="L30" s="54" t="s">
        <v>1256</v>
      </c>
      <c r="M30" s="54" t="n">
        <v>340271</v>
      </c>
      <c r="N30" s="54" t="s">
        <v>1396</v>
      </c>
      <c r="O30" s="54" t="s">
        <v>1242</v>
      </c>
      <c r="P30" s="54" t="s">
        <v>1230</v>
      </c>
      <c r="Q30" s="54" t="s">
        <v>1397</v>
      </c>
      <c r="R30" s="54" t="s">
        <v>1232</v>
      </c>
      <c r="S30" s="54" t="s">
        <v>1233</v>
      </c>
      <c r="T30" s="58" t="n">
        <v>44377</v>
      </c>
      <c r="U30" s="58" t="n">
        <v>44421</v>
      </c>
      <c r="V30" s="58" t="n">
        <v>44438</v>
      </c>
      <c r="W30" s="58" t="n">
        <v>44470</v>
      </c>
      <c r="X30" s="58" t="n">
        <v>44471</v>
      </c>
      <c r="Y30" s="58" t="n">
        <v>44921</v>
      </c>
      <c r="Z30" s="54" t="s">
        <v>1221</v>
      </c>
      <c r="AA30" s="54" t="s">
        <v>1398</v>
      </c>
      <c r="AB30" s="54" t="s">
        <v>1234</v>
      </c>
      <c r="AC30" s="59" t="n">
        <v>2369622.805</v>
      </c>
      <c r="AD30" s="60" t="n">
        <v>2523484.733</v>
      </c>
      <c r="AE30" s="54" t="s">
        <v>1399</v>
      </c>
      <c r="AF30" s="54" t="s">
        <v>1400</v>
      </c>
      <c r="AG30" s="54" t="n">
        <v>20.06</v>
      </c>
    </row>
    <row r="31" customFormat="false" ht="10.5" hidden="false" customHeight="false" outlineLevel="0" collapsed="false">
      <c r="A31" s="53" t="n">
        <v>30</v>
      </c>
      <c r="B31" s="54" t="s">
        <v>1290</v>
      </c>
      <c r="C31" s="54" t="s">
        <v>1220</v>
      </c>
      <c r="D31" s="54" t="s">
        <v>1237</v>
      </c>
      <c r="E31" s="54" t="s">
        <v>1390</v>
      </c>
      <c r="F31" s="54" t="s">
        <v>1220</v>
      </c>
      <c r="G31" s="54" t="s">
        <v>1223</v>
      </c>
      <c r="H31" s="54" t="s">
        <v>1391</v>
      </c>
      <c r="I31" s="54" t="s">
        <v>1392</v>
      </c>
      <c r="J31" s="54" t="s">
        <v>1226</v>
      </c>
      <c r="K31" s="54" t="s">
        <v>101</v>
      </c>
      <c r="L31" s="54" t="s">
        <v>1256</v>
      </c>
      <c r="M31" s="54" t="n">
        <v>388216</v>
      </c>
      <c r="N31" s="54" t="s">
        <v>1401</v>
      </c>
      <c r="O31" s="54" t="s">
        <v>1229</v>
      </c>
      <c r="P31" s="54" t="s">
        <v>1230</v>
      </c>
      <c r="Q31" s="54" t="s">
        <v>1402</v>
      </c>
      <c r="R31" s="54" t="s">
        <v>1232</v>
      </c>
      <c r="S31" s="54" t="s">
        <v>1233</v>
      </c>
      <c r="T31" s="58" t="n">
        <v>45233</v>
      </c>
      <c r="U31" s="58" t="n">
        <v>45267</v>
      </c>
      <c r="V31" s="58" t="n">
        <v>45356</v>
      </c>
      <c r="W31" s="58" t="n">
        <v>45436</v>
      </c>
      <c r="X31" s="58" t="n">
        <v>45436</v>
      </c>
      <c r="Y31" s="58" t="n">
        <v>45856</v>
      </c>
      <c r="AB31" s="54" t="s">
        <v>1234</v>
      </c>
      <c r="AC31" s="59" t="n">
        <v>2813759.035</v>
      </c>
      <c r="AD31" s="60" t="n">
        <v>3842864.887</v>
      </c>
      <c r="AE31" s="54" t="s">
        <v>1403</v>
      </c>
      <c r="AF31" s="54" t="s">
        <v>1404</v>
      </c>
      <c r="AG31" s="54" t="n">
        <v>45.755</v>
      </c>
    </row>
    <row r="32" customFormat="false" ht="10.5" hidden="false" customHeight="false" outlineLevel="0" collapsed="false">
      <c r="A32" s="53" t="n">
        <v>31</v>
      </c>
      <c r="B32" s="54" t="s">
        <v>1290</v>
      </c>
      <c r="C32" s="54" t="s">
        <v>1220</v>
      </c>
      <c r="D32" s="54" t="s">
        <v>1237</v>
      </c>
      <c r="E32" s="54" t="s">
        <v>1390</v>
      </c>
      <c r="F32" s="54" t="s">
        <v>1220</v>
      </c>
      <c r="G32" s="54" t="s">
        <v>1223</v>
      </c>
      <c r="H32" s="54" t="s">
        <v>1391</v>
      </c>
      <c r="I32" s="54" t="s">
        <v>1392</v>
      </c>
      <c r="J32" s="54" t="s">
        <v>1226</v>
      </c>
      <c r="K32" s="54" t="s">
        <v>101</v>
      </c>
      <c r="L32" s="54" t="s">
        <v>1256</v>
      </c>
      <c r="M32" s="54" t="n">
        <v>389020</v>
      </c>
      <c r="N32" s="54" t="s">
        <v>1405</v>
      </c>
      <c r="O32" s="54" t="s">
        <v>1229</v>
      </c>
      <c r="P32" s="54" t="s">
        <v>1230</v>
      </c>
      <c r="Q32" s="54" t="s">
        <v>1406</v>
      </c>
      <c r="R32" s="54" t="s">
        <v>1232</v>
      </c>
      <c r="S32" s="54" t="s">
        <v>1233</v>
      </c>
      <c r="T32" s="58" t="n">
        <v>45247</v>
      </c>
      <c r="U32" s="58" t="n">
        <v>45281</v>
      </c>
      <c r="V32" s="58" t="n">
        <v>45362</v>
      </c>
      <c r="W32" s="58" t="n">
        <v>45418</v>
      </c>
      <c r="X32" s="58" t="n">
        <v>45418</v>
      </c>
      <c r="Y32" s="58" t="n">
        <v>45868</v>
      </c>
      <c r="AB32" s="54" t="s">
        <v>1234</v>
      </c>
      <c r="AC32" s="59" t="n">
        <v>2558002.115</v>
      </c>
      <c r="AD32" s="60" t="n">
        <v>3574467.534</v>
      </c>
      <c r="AE32" s="54" t="s">
        <v>1403</v>
      </c>
      <c r="AF32" s="54" t="s">
        <v>1404</v>
      </c>
      <c r="AG32" s="54" t="n">
        <v>73.6</v>
      </c>
    </row>
    <row r="33" customFormat="false" ht="10.5" hidden="false" customHeight="false" outlineLevel="0" collapsed="false">
      <c r="A33" s="53" t="n">
        <v>32</v>
      </c>
      <c r="B33" s="54" t="s">
        <v>1290</v>
      </c>
      <c r="C33" s="54" t="s">
        <v>1220</v>
      </c>
      <c r="D33" s="54" t="s">
        <v>1237</v>
      </c>
      <c r="E33" s="54" t="s">
        <v>1390</v>
      </c>
      <c r="F33" s="54" t="s">
        <v>1220</v>
      </c>
      <c r="G33" s="54" t="s">
        <v>1223</v>
      </c>
      <c r="H33" s="54" t="s">
        <v>1391</v>
      </c>
      <c r="I33" s="54" t="s">
        <v>1392</v>
      </c>
      <c r="J33" s="54" t="s">
        <v>1226</v>
      </c>
      <c r="K33" s="54" t="s">
        <v>101</v>
      </c>
      <c r="L33" s="54" t="s">
        <v>1256</v>
      </c>
      <c r="M33" s="54" t="n">
        <v>401276</v>
      </c>
      <c r="N33" s="54" t="s">
        <v>1407</v>
      </c>
      <c r="O33" s="54" t="s">
        <v>1229</v>
      </c>
      <c r="P33" s="54" t="s">
        <v>1230</v>
      </c>
      <c r="Q33" s="54" t="s">
        <v>1394</v>
      </c>
      <c r="R33" s="54" t="s">
        <v>1232</v>
      </c>
      <c r="S33" s="54" t="s">
        <v>1382</v>
      </c>
      <c r="T33" s="58" t="n">
        <v>45505</v>
      </c>
      <c r="U33" s="58" t="n">
        <v>45505</v>
      </c>
      <c r="V33" s="58" t="n">
        <v>45467</v>
      </c>
      <c r="W33" s="58" t="n">
        <v>45467</v>
      </c>
      <c r="X33" s="58" t="n">
        <v>45467</v>
      </c>
      <c r="Y33" s="58" t="n">
        <v>45474</v>
      </c>
      <c r="AB33" s="54" t="s">
        <v>1234</v>
      </c>
      <c r="AC33" s="59" t="n">
        <v>168916.047</v>
      </c>
      <c r="AD33" s="60" t="n">
        <v>168916.047</v>
      </c>
      <c r="AE33" s="54" t="s">
        <v>1326</v>
      </c>
      <c r="AF33" s="54" t="s">
        <v>1327</v>
      </c>
      <c r="AG33" s="54" t="n">
        <v>0</v>
      </c>
    </row>
    <row r="34" customFormat="false" ht="10.5" hidden="false" customHeight="false" outlineLevel="0" collapsed="false">
      <c r="A34" s="53" t="n">
        <v>33</v>
      </c>
      <c r="B34" s="54" t="s">
        <v>1290</v>
      </c>
      <c r="C34" s="54" t="s">
        <v>1220</v>
      </c>
      <c r="D34" s="54" t="s">
        <v>1408</v>
      </c>
      <c r="E34" s="54" t="s">
        <v>1409</v>
      </c>
      <c r="F34" s="54" t="s">
        <v>1220</v>
      </c>
      <c r="G34" s="54" t="s">
        <v>1223</v>
      </c>
      <c r="H34" s="54" t="s">
        <v>1410</v>
      </c>
      <c r="I34" s="54" t="s">
        <v>1411</v>
      </c>
      <c r="J34" s="54" t="s">
        <v>1226</v>
      </c>
      <c r="K34" s="54" t="s">
        <v>101</v>
      </c>
      <c r="L34" s="54" t="s">
        <v>1256</v>
      </c>
      <c r="M34" s="54" t="n">
        <v>388216</v>
      </c>
      <c r="N34" s="54" t="s">
        <v>1401</v>
      </c>
      <c r="O34" s="54" t="s">
        <v>1229</v>
      </c>
      <c r="P34" s="54" t="s">
        <v>1230</v>
      </c>
      <c r="Q34" s="54" t="s">
        <v>1402</v>
      </c>
      <c r="R34" s="54" t="s">
        <v>1232</v>
      </c>
      <c r="S34" s="54" t="s">
        <v>1233</v>
      </c>
      <c r="T34" s="58" t="n">
        <v>45233</v>
      </c>
      <c r="U34" s="58" t="n">
        <v>45267</v>
      </c>
      <c r="V34" s="58" t="n">
        <v>45356</v>
      </c>
      <c r="W34" s="58" t="n">
        <v>45436</v>
      </c>
      <c r="X34" s="58" t="n">
        <v>45436</v>
      </c>
      <c r="Y34" s="58" t="n">
        <v>45856</v>
      </c>
      <c r="AB34" s="54" t="s">
        <v>1234</v>
      </c>
      <c r="AC34" s="59" t="n">
        <v>2813759.035</v>
      </c>
      <c r="AD34" s="60" t="n">
        <v>3842864.887</v>
      </c>
      <c r="AE34" s="54" t="s">
        <v>1403</v>
      </c>
      <c r="AF34" s="54" t="s">
        <v>1404</v>
      </c>
      <c r="AG34" s="54" t="n">
        <v>45.755</v>
      </c>
    </row>
    <row r="35" customFormat="false" ht="10.5" hidden="false" customHeight="false" outlineLevel="0" collapsed="false">
      <c r="A35" s="53" t="n">
        <v>34</v>
      </c>
      <c r="B35" s="54" t="s">
        <v>1290</v>
      </c>
      <c r="C35" s="54" t="s">
        <v>1220</v>
      </c>
      <c r="D35" s="54" t="s">
        <v>1408</v>
      </c>
      <c r="E35" s="54" t="s">
        <v>1409</v>
      </c>
      <c r="F35" s="54" t="s">
        <v>1220</v>
      </c>
      <c r="G35" s="54" t="s">
        <v>1223</v>
      </c>
      <c r="H35" s="54" t="s">
        <v>1412</v>
      </c>
      <c r="I35" s="54" t="s">
        <v>1413</v>
      </c>
      <c r="J35" s="54" t="s">
        <v>1226</v>
      </c>
      <c r="K35" s="54" t="s">
        <v>101</v>
      </c>
      <c r="L35" s="54" t="s">
        <v>1256</v>
      </c>
      <c r="M35" s="54" t="n">
        <v>366918</v>
      </c>
      <c r="N35" s="54" t="s">
        <v>1414</v>
      </c>
      <c r="O35" s="54" t="s">
        <v>1229</v>
      </c>
      <c r="P35" s="54" t="s">
        <v>1230</v>
      </c>
      <c r="Q35" s="54" t="s">
        <v>1415</v>
      </c>
      <c r="R35" s="54" t="s">
        <v>1232</v>
      </c>
      <c r="S35" s="54" t="s">
        <v>1233</v>
      </c>
      <c r="T35" s="58" t="n">
        <v>45568</v>
      </c>
      <c r="U35" s="58" t="n">
        <v>45593</v>
      </c>
      <c r="V35" s="58" t="n">
        <v>45643</v>
      </c>
      <c r="W35" s="58" t="n">
        <v>45643</v>
      </c>
      <c r="X35" s="58" t="n">
        <v>45643</v>
      </c>
      <c r="Y35" s="58" t="n">
        <v>45853</v>
      </c>
      <c r="Z35" s="54" t="s">
        <v>1244</v>
      </c>
      <c r="AA35" s="54" t="s">
        <v>1321</v>
      </c>
      <c r="AB35" s="54" t="s">
        <v>1234</v>
      </c>
      <c r="AC35" s="59" t="n">
        <v>579841.78</v>
      </c>
      <c r="AD35" s="60" t="n">
        <v>599971.963</v>
      </c>
      <c r="AE35" s="54" t="s">
        <v>1416</v>
      </c>
      <c r="AF35" s="54" t="s">
        <v>1417</v>
      </c>
      <c r="AG35" s="54" t="n">
        <v>0</v>
      </c>
    </row>
    <row r="36" customFormat="false" ht="10.5" hidden="false" customHeight="false" outlineLevel="0" collapsed="false">
      <c r="A36" s="53" t="n">
        <v>35</v>
      </c>
      <c r="B36" s="54" t="s">
        <v>1290</v>
      </c>
      <c r="C36" s="54" t="s">
        <v>1220</v>
      </c>
      <c r="D36" s="54" t="s">
        <v>1408</v>
      </c>
      <c r="E36" s="54" t="s">
        <v>1409</v>
      </c>
      <c r="F36" s="54" t="s">
        <v>1220</v>
      </c>
      <c r="G36" s="54" t="s">
        <v>1223</v>
      </c>
      <c r="H36" s="54" t="s">
        <v>1412</v>
      </c>
      <c r="I36" s="54" t="s">
        <v>1413</v>
      </c>
      <c r="J36" s="54" t="s">
        <v>1226</v>
      </c>
      <c r="K36" s="54" t="s">
        <v>101</v>
      </c>
      <c r="L36" s="54" t="s">
        <v>1256</v>
      </c>
      <c r="M36" s="54" t="n">
        <v>366919</v>
      </c>
      <c r="N36" s="54" t="s">
        <v>1418</v>
      </c>
      <c r="O36" s="54" t="s">
        <v>1242</v>
      </c>
      <c r="P36" s="54" t="s">
        <v>1230</v>
      </c>
      <c r="Q36" s="54" t="s">
        <v>1419</v>
      </c>
      <c r="R36" s="54" t="s">
        <v>1232</v>
      </c>
      <c r="S36" s="54" t="s">
        <v>1233</v>
      </c>
      <c r="T36" s="58" t="n">
        <v>44895</v>
      </c>
      <c r="U36" s="58" t="n">
        <v>44936</v>
      </c>
      <c r="V36" s="58" t="n">
        <v>45019</v>
      </c>
      <c r="W36" s="58" t="n">
        <v>45019</v>
      </c>
      <c r="X36" s="58" t="n">
        <v>45019</v>
      </c>
      <c r="Y36" s="58" t="n">
        <v>45486</v>
      </c>
      <c r="Z36" s="54" t="s">
        <v>1244</v>
      </c>
      <c r="AA36" s="54" t="s">
        <v>1321</v>
      </c>
      <c r="AB36" s="54" t="s">
        <v>1245</v>
      </c>
      <c r="AC36" s="59" t="n">
        <v>889953.305</v>
      </c>
      <c r="AD36" s="60" t="n">
        <v>1028327.502</v>
      </c>
      <c r="AE36" s="54" t="s">
        <v>1326</v>
      </c>
      <c r="AF36" s="54" t="s">
        <v>1327</v>
      </c>
      <c r="AG36" s="54" t="n">
        <v>48.65</v>
      </c>
    </row>
    <row r="37" customFormat="false" ht="10.5" hidden="false" customHeight="false" outlineLevel="0" collapsed="false">
      <c r="A37" s="53" t="n">
        <v>36</v>
      </c>
      <c r="B37" s="54" t="s">
        <v>1290</v>
      </c>
      <c r="C37" s="54" t="s">
        <v>1220</v>
      </c>
      <c r="D37" s="54" t="s">
        <v>1408</v>
      </c>
      <c r="E37" s="54" t="s">
        <v>1409</v>
      </c>
      <c r="F37" s="54" t="s">
        <v>1220</v>
      </c>
      <c r="G37" s="54" t="s">
        <v>1223</v>
      </c>
      <c r="H37" s="54" t="s">
        <v>1420</v>
      </c>
      <c r="I37" s="54" t="s">
        <v>1421</v>
      </c>
      <c r="J37" s="54" t="s">
        <v>1226</v>
      </c>
      <c r="K37" s="54" t="s">
        <v>101</v>
      </c>
      <c r="L37" s="54" t="s">
        <v>1256</v>
      </c>
      <c r="M37" s="54" t="n">
        <v>362678</v>
      </c>
      <c r="N37" s="54" t="s">
        <v>1422</v>
      </c>
      <c r="O37" s="54" t="s">
        <v>1242</v>
      </c>
      <c r="P37" s="54" t="s">
        <v>1230</v>
      </c>
      <c r="Q37" s="54" t="s">
        <v>1423</v>
      </c>
      <c r="R37" s="54" t="s">
        <v>1232</v>
      </c>
      <c r="S37" s="54" t="s">
        <v>1233</v>
      </c>
      <c r="T37" s="58" t="n">
        <v>44755</v>
      </c>
      <c r="U37" s="58" t="n">
        <v>44791</v>
      </c>
      <c r="V37" s="58" t="n">
        <v>44830</v>
      </c>
      <c r="W37" s="58" t="n">
        <v>44851</v>
      </c>
      <c r="X37" s="58" t="n">
        <v>44851</v>
      </c>
      <c r="Y37" s="58" t="n">
        <v>45635</v>
      </c>
      <c r="Z37" s="54" t="s">
        <v>1221</v>
      </c>
      <c r="AA37" s="54" t="s">
        <v>1424</v>
      </c>
      <c r="AB37" s="54" t="s">
        <v>1234</v>
      </c>
      <c r="AC37" s="59" t="n">
        <v>2481572.593</v>
      </c>
      <c r="AD37" s="60" t="n">
        <v>3144338.996</v>
      </c>
      <c r="AE37" s="54" t="s">
        <v>1425</v>
      </c>
      <c r="AF37" s="54" t="s">
        <v>1426</v>
      </c>
      <c r="AG37" s="54" t="n">
        <v>79.54</v>
      </c>
    </row>
    <row r="38" customFormat="false" ht="10.5" hidden="false" customHeight="false" outlineLevel="0" collapsed="false">
      <c r="A38" s="53" t="n">
        <v>37</v>
      </c>
      <c r="B38" s="54" t="s">
        <v>1290</v>
      </c>
      <c r="C38" s="54" t="s">
        <v>1220</v>
      </c>
      <c r="D38" s="54" t="s">
        <v>1408</v>
      </c>
      <c r="E38" s="54" t="s">
        <v>1409</v>
      </c>
      <c r="F38" s="54" t="s">
        <v>1220</v>
      </c>
      <c r="G38" s="54" t="s">
        <v>1223</v>
      </c>
      <c r="H38" s="54" t="s">
        <v>1420</v>
      </c>
      <c r="I38" s="54" t="s">
        <v>1421</v>
      </c>
      <c r="J38" s="54" t="s">
        <v>1226</v>
      </c>
      <c r="K38" s="54" t="s">
        <v>101</v>
      </c>
      <c r="L38" s="54" t="s">
        <v>1256</v>
      </c>
      <c r="M38" s="54" t="n">
        <v>372975</v>
      </c>
      <c r="N38" s="54" t="s">
        <v>1427</v>
      </c>
      <c r="O38" s="54" t="s">
        <v>1242</v>
      </c>
      <c r="P38" s="54" t="s">
        <v>1230</v>
      </c>
      <c r="Q38" s="54" t="s">
        <v>1428</v>
      </c>
      <c r="R38" s="54" t="s">
        <v>1232</v>
      </c>
      <c r="S38" s="54" t="s">
        <v>1233</v>
      </c>
      <c r="T38" s="58" t="n">
        <v>44925</v>
      </c>
      <c r="U38" s="58" t="n">
        <v>44951</v>
      </c>
      <c r="V38" s="58" t="n">
        <v>45091</v>
      </c>
      <c r="W38" s="58" t="n">
        <v>45091</v>
      </c>
      <c r="X38" s="58" t="n">
        <v>45091</v>
      </c>
      <c r="Y38" s="58" t="n">
        <v>45958</v>
      </c>
      <c r="Z38" s="54" t="s">
        <v>1244</v>
      </c>
      <c r="AA38" s="54" t="s">
        <v>1321</v>
      </c>
      <c r="AB38" s="54" t="s">
        <v>1245</v>
      </c>
      <c r="AC38" s="59" t="n">
        <v>998826.5</v>
      </c>
      <c r="AD38" s="60" t="n">
        <v>1316463.621</v>
      </c>
      <c r="AE38" s="54" t="s">
        <v>1326</v>
      </c>
      <c r="AF38" s="54" t="s">
        <v>1327</v>
      </c>
      <c r="AG38" s="54" t="n">
        <v>0</v>
      </c>
    </row>
    <row r="39" customFormat="false" ht="10.5" hidden="false" customHeight="false" outlineLevel="0" collapsed="false">
      <c r="A39" s="53" t="n">
        <v>38</v>
      </c>
      <c r="B39" s="54" t="s">
        <v>1290</v>
      </c>
      <c r="C39" s="54" t="s">
        <v>1220</v>
      </c>
      <c r="D39" s="54" t="s">
        <v>1408</v>
      </c>
      <c r="E39" s="54" t="s">
        <v>1409</v>
      </c>
      <c r="F39" s="54" t="s">
        <v>1220</v>
      </c>
      <c r="G39" s="54" t="s">
        <v>1223</v>
      </c>
      <c r="H39" s="54" t="s">
        <v>1420</v>
      </c>
      <c r="I39" s="54" t="s">
        <v>1421</v>
      </c>
      <c r="J39" s="54" t="s">
        <v>1226</v>
      </c>
      <c r="K39" s="54" t="s">
        <v>101</v>
      </c>
      <c r="L39" s="54" t="s">
        <v>1256</v>
      </c>
      <c r="M39" s="54" t="n">
        <v>382310</v>
      </c>
      <c r="N39" s="54" t="s">
        <v>1429</v>
      </c>
      <c r="O39" s="54" t="s">
        <v>1229</v>
      </c>
      <c r="P39" s="54" t="s">
        <v>1230</v>
      </c>
      <c r="Q39" s="54" t="s">
        <v>1430</v>
      </c>
      <c r="R39" s="54" t="s">
        <v>1232</v>
      </c>
      <c r="S39" s="54" t="s">
        <v>1233</v>
      </c>
      <c r="T39" s="58" t="n">
        <v>45162</v>
      </c>
      <c r="U39" s="58" t="n">
        <v>45212</v>
      </c>
      <c r="V39" s="58" t="n">
        <v>45450</v>
      </c>
      <c r="W39" s="58" t="n">
        <v>45478</v>
      </c>
      <c r="X39" s="58" t="n">
        <v>45478</v>
      </c>
      <c r="Y39" s="58" t="n">
        <v>45838</v>
      </c>
      <c r="AB39" s="54" t="s">
        <v>1245</v>
      </c>
      <c r="AC39" s="59" t="n">
        <v>1678147.552</v>
      </c>
      <c r="AD39" s="60" t="n">
        <v>2077650.012</v>
      </c>
      <c r="AE39" s="54" t="s">
        <v>1314</v>
      </c>
      <c r="AF39" s="54" t="s">
        <v>1315</v>
      </c>
      <c r="AG39" s="54" t="n">
        <v>22.87</v>
      </c>
    </row>
    <row r="40" customFormat="false" ht="10.5" hidden="false" customHeight="false" outlineLevel="0" collapsed="false">
      <c r="A40" s="53" t="n">
        <v>39</v>
      </c>
      <c r="B40" s="54" t="s">
        <v>1290</v>
      </c>
      <c r="C40" s="54" t="s">
        <v>1220</v>
      </c>
      <c r="D40" s="54" t="s">
        <v>1408</v>
      </c>
      <c r="E40" s="54" t="s">
        <v>1409</v>
      </c>
      <c r="F40" s="54" t="s">
        <v>1220</v>
      </c>
      <c r="G40" s="54" t="s">
        <v>1223</v>
      </c>
      <c r="H40" s="54" t="s">
        <v>1431</v>
      </c>
      <c r="I40" s="54" t="s">
        <v>1432</v>
      </c>
      <c r="J40" s="54" t="s">
        <v>1226</v>
      </c>
      <c r="K40" s="54" t="s">
        <v>101</v>
      </c>
      <c r="L40" s="54" t="s">
        <v>1256</v>
      </c>
      <c r="M40" s="54" t="n">
        <v>381090</v>
      </c>
      <c r="N40" s="54" t="s">
        <v>1433</v>
      </c>
      <c r="O40" s="54" t="s">
        <v>1242</v>
      </c>
      <c r="P40" s="54" t="s">
        <v>1230</v>
      </c>
      <c r="Q40" s="54" t="s">
        <v>1434</v>
      </c>
      <c r="R40" s="54" t="s">
        <v>1232</v>
      </c>
      <c r="S40" s="54" t="s">
        <v>1233</v>
      </c>
      <c r="T40" s="58" t="n">
        <v>45077</v>
      </c>
      <c r="U40" s="58" t="n">
        <v>45112</v>
      </c>
      <c r="V40" s="58" t="n">
        <v>45245</v>
      </c>
      <c r="W40" s="58" t="n">
        <v>45265</v>
      </c>
      <c r="X40" s="58" t="n">
        <v>45265</v>
      </c>
      <c r="Y40" s="58" t="n">
        <v>45818</v>
      </c>
      <c r="AB40" s="54" t="s">
        <v>1245</v>
      </c>
      <c r="AC40" s="59" t="n">
        <v>2501593.843</v>
      </c>
      <c r="AD40" s="60" t="n">
        <v>3235566.699</v>
      </c>
      <c r="AE40" s="54" t="s">
        <v>1314</v>
      </c>
      <c r="AF40" s="54" t="s">
        <v>1315</v>
      </c>
      <c r="AG40" s="54" t="n">
        <v>51.08</v>
      </c>
    </row>
    <row r="41" customFormat="false" ht="10.5" hidden="false" customHeight="false" outlineLevel="0" collapsed="false">
      <c r="A41" s="53" t="n">
        <v>40</v>
      </c>
      <c r="B41" s="54" t="s">
        <v>1290</v>
      </c>
      <c r="C41" s="54" t="s">
        <v>1220</v>
      </c>
      <c r="D41" s="54" t="s">
        <v>1408</v>
      </c>
      <c r="E41" s="54" t="s">
        <v>1409</v>
      </c>
      <c r="F41" s="54" t="s">
        <v>1220</v>
      </c>
      <c r="G41" s="54" t="s">
        <v>1223</v>
      </c>
      <c r="H41" s="54" t="s">
        <v>1431</v>
      </c>
      <c r="I41" s="54" t="s">
        <v>1432</v>
      </c>
      <c r="J41" s="54" t="s">
        <v>1226</v>
      </c>
      <c r="K41" s="54" t="s">
        <v>101</v>
      </c>
      <c r="L41" s="54" t="s">
        <v>1256</v>
      </c>
      <c r="M41" s="54" t="n">
        <v>386389</v>
      </c>
      <c r="N41" s="54" t="s">
        <v>1435</v>
      </c>
      <c r="O41" s="54" t="s">
        <v>1229</v>
      </c>
      <c r="P41" s="54" t="s">
        <v>1230</v>
      </c>
      <c r="Q41" s="54" t="s">
        <v>1436</v>
      </c>
      <c r="R41" s="54" t="s">
        <v>1232</v>
      </c>
      <c r="S41" s="54" t="s">
        <v>1233</v>
      </c>
      <c r="T41" s="58" t="n">
        <v>45239</v>
      </c>
      <c r="U41" s="58" t="n">
        <v>45275</v>
      </c>
      <c r="V41" s="58" t="n">
        <v>45352</v>
      </c>
      <c r="W41" s="58" t="n">
        <v>45392</v>
      </c>
      <c r="X41" s="58" t="n">
        <v>45392</v>
      </c>
      <c r="Y41" s="58" t="n">
        <v>45932</v>
      </c>
      <c r="AB41" s="54" t="s">
        <v>1234</v>
      </c>
      <c r="AC41" s="59" t="n">
        <v>2306861.817</v>
      </c>
      <c r="AD41" s="60" t="n">
        <v>2144930.302</v>
      </c>
      <c r="AE41" s="54" t="s">
        <v>1437</v>
      </c>
      <c r="AF41" s="54" t="s">
        <v>1438</v>
      </c>
      <c r="AG41" s="54" t="n">
        <v>54.91</v>
      </c>
    </row>
    <row r="42" customFormat="false" ht="10.5" hidden="false" customHeight="false" outlineLevel="0" collapsed="false">
      <c r="A42" s="53" t="n">
        <v>41</v>
      </c>
      <c r="B42" s="54" t="s">
        <v>1290</v>
      </c>
      <c r="C42" s="54" t="s">
        <v>1220</v>
      </c>
      <c r="D42" s="54" t="s">
        <v>1408</v>
      </c>
      <c r="E42" s="54" t="s">
        <v>1409</v>
      </c>
      <c r="F42" s="54" t="s">
        <v>1220</v>
      </c>
      <c r="G42" s="54" t="s">
        <v>1223</v>
      </c>
      <c r="H42" s="54" t="s">
        <v>1431</v>
      </c>
      <c r="I42" s="54" t="s">
        <v>1432</v>
      </c>
      <c r="J42" s="54" t="s">
        <v>1226</v>
      </c>
      <c r="K42" s="54" t="s">
        <v>101</v>
      </c>
      <c r="L42" s="54" t="s">
        <v>1256</v>
      </c>
      <c r="M42" s="54" t="n">
        <v>395279</v>
      </c>
      <c r="N42" s="54" t="s">
        <v>1439</v>
      </c>
      <c r="O42" s="54" t="s">
        <v>1229</v>
      </c>
      <c r="P42" s="54" t="s">
        <v>1230</v>
      </c>
      <c r="Q42" s="54" t="s">
        <v>1440</v>
      </c>
      <c r="R42" s="54" t="s">
        <v>1232</v>
      </c>
      <c r="S42" s="54" t="s">
        <v>1233</v>
      </c>
      <c r="T42" s="58" t="n">
        <v>45421</v>
      </c>
      <c r="U42" s="58" t="n">
        <v>45450</v>
      </c>
      <c r="V42" s="58" t="n">
        <v>45517</v>
      </c>
      <c r="W42" s="58" t="n">
        <v>45517</v>
      </c>
      <c r="X42" s="58" t="n">
        <v>45517</v>
      </c>
      <c r="Y42" s="58" t="n">
        <v>45757</v>
      </c>
      <c r="AB42" s="54" t="s">
        <v>1234</v>
      </c>
      <c r="AC42" s="59" t="n">
        <v>838556.096</v>
      </c>
      <c r="AD42" s="60" t="n">
        <v>1194428.975</v>
      </c>
      <c r="AE42" s="54" t="s">
        <v>1296</v>
      </c>
      <c r="AF42" s="54" t="s">
        <v>1297</v>
      </c>
      <c r="AG42" s="54" t="n">
        <v>23.34</v>
      </c>
    </row>
    <row r="43" customFormat="false" ht="10.5" hidden="false" customHeight="false" outlineLevel="0" collapsed="false">
      <c r="A43" s="53" t="n">
        <v>42</v>
      </c>
      <c r="B43" s="54" t="s">
        <v>1290</v>
      </c>
      <c r="C43" s="54" t="s">
        <v>1220</v>
      </c>
      <c r="D43" s="54" t="s">
        <v>1340</v>
      </c>
      <c r="E43" s="54" t="s">
        <v>1441</v>
      </c>
      <c r="F43" s="54" t="s">
        <v>1220</v>
      </c>
      <c r="G43" s="54" t="s">
        <v>1223</v>
      </c>
      <c r="H43" s="54" t="s">
        <v>1442</v>
      </c>
      <c r="I43" s="54" t="s">
        <v>1443</v>
      </c>
      <c r="J43" s="54" t="s">
        <v>1226</v>
      </c>
      <c r="K43" s="54" t="s">
        <v>101</v>
      </c>
      <c r="L43" s="54" t="s">
        <v>1256</v>
      </c>
      <c r="M43" s="54" t="n">
        <v>372820</v>
      </c>
      <c r="N43" s="54" t="s">
        <v>1444</v>
      </c>
      <c r="O43" s="54" t="s">
        <v>1229</v>
      </c>
      <c r="P43" s="54" t="s">
        <v>1230</v>
      </c>
      <c r="Q43" s="54" t="s">
        <v>1445</v>
      </c>
      <c r="R43" s="54" t="s">
        <v>1232</v>
      </c>
      <c r="S43" s="54" t="s">
        <v>1233</v>
      </c>
      <c r="T43" s="58" t="n">
        <v>45289</v>
      </c>
      <c r="U43" s="58" t="n">
        <v>45336</v>
      </c>
      <c r="V43" s="58" t="n">
        <v>45365</v>
      </c>
      <c r="W43" s="58" t="n">
        <v>45398</v>
      </c>
      <c r="X43" s="58" t="n">
        <v>45398</v>
      </c>
      <c r="Y43" s="58" t="n">
        <v>46838</v>
      </c>
      <c r="Z43" s="54" t="s">
        <v>1221</v>
      </c>
      <c r="AA43" s="54" t="s">
        <v>1221</v>
      </c>
      <c r="AB43" s="54" t="s">
        <v>1234</v>
      </c>
      <c r="AC43" s="59" t="n">
        <v>6894675.122</v>
      </c>
      <c r="AD43" s="60" t="n">
        <v>6743152.284</v>
      </c>
      <c r="AE43" s="54" t="s">
        <v>1296</v>
      </c>
      <c r="AF43" s="54" t="s">
        <v>1297</v>
      </c>
      <c r="AG43" s="54" t="n">
        <v>12.14</v>
      </c>
    </row>
    <row r="44" customFormat="false" ht="10.5" hidden="false" customHeight="false" outlineLevel="0" collapsed="false">
      <c r="A44" s="53" t="n">
        <v>43</v>
      </c>
      <c r="B44" s="54" t="s">
        <v>1290</v>
      </c>
      <c r="C44" s="54" t="s">
        <v>1220</v>
      </c>
      <c r="D44" s="54" t="s">
        <v>1340</v>
      </c>
      <c r="E44" s="54" t="s">
        <v>1441</v>
      </c>
      <c r="F44" s="54" t="s">
        <v>1220</v>
      </c>
      <c r="G44" s="54" t="s">
        <v>1223</v>
      </c>
      <c r="H44" s="54" t="s">
        <v>1442</v>
      </c>
      <c r="I44" s="54" t="s">
        <v>1443</v>
      </c>
      <c r="J44" s="54" t="s">
        <v>1226</v>
      </c>
      <c r="K44" s="54" t="s">
        <v>101</v>
      </c>
      <c r="L44" s="54" t="s">
        <v>1256</v>
      </c>
      <c r="M44" s="54" t="n">
        <v>381394</v>
      </c>
      <c r="N44" s="54" t="s">
        <v>1446</v>
      </c>
      <c r="O44" s="54" t="s">
        <v>1229</v>
      </c>
      <c r="P44" s="54" t="s">
        <v>1230</v>
      </c>
      <c r="Q44" s="54" t="s">
        <v>1447</v>
      </c>
      <c r="R44" s="54" t="s">
        <v>1232</v>
      </c>
      <c r="S44" s="54" t="s">
        <v>1233</v>
      </c>
      <c r="T44" s="58" t="n">
        <v>45289</v>
      </c>
      <c r="U44" s="58" t="n">
        <v>45338</v>
      </c>
      <c r="V44" s="58" t="n">
        <v>45537</v>
      </c>
      <c r="W44" s="58" t="n">
        <v>45561</v>
      </c>
      <c r="X44" s="58" t="n">
        <v>45561</v>
      </c>
      <c r="Y44" s="58" t="n">
        <v>47001</v>
      </c>
      <c r="AB44" s="54" t="s">
        <v>1234</v>
      </c>
      <c r="AC44" s="59" t="n">
        <v>7577333.656</v>
      </c>
      <c r="AD44" s="60" t="n">
        <v>8255080.302</v>
      </c>
      <c r="AE44" s="54" t="s">
        <v>1448</v>
      </c>
      <c r="AF44" s="54" t="s">
        <v>1449</v>
      </c>
      <c r="AG44" s="54" t="n">
        <v>1.07</v>
      </c>
    </row>
    <row r="45" customFormat="false" ht="10.5" hidden="false" customHeight="false" outlineLevel="0" collapsed="false">
      <c r="A45" s="53" t="n">
        <v>44</v>
      </c>
      <c r="B45" s="54" t="s">
        <v>1290</v>
      </c>
      <c r="C45" s="54" t="s">
        <v>1220</v>
      </c>
      <c r="D45" s="54" t="s">
        <v>1340</v>
      </c>
      <c r="E45" s="54" t="s">
        <v>1441</v>
      </c>
      <c r="F45" s="54" t="s">
        <v>1220</v>
      </c>
      <c r="G45" s="54" t="s">
        <v>1223</v>
      </c>
      <c r="H45" s="54" t="s">
        <v>1442</v>
      </c>
      <c r="I45" s="54" t="s">
        <v>1443</v>
      </c>
      <c r="J45" s="54" t="s">
        <v>1226</v>
      </c>
      <c r="K45" s="54" t="s">
        <v>101</v>
      </c>
      <c r="L45" s="54" t="s">
        <v>1256</v>
      </c>
      <c r="M45" s="54" t="n">
        <v>381401</v>
      </c>
      <c r="N45" s="54" t="s">
        <v>1450</v>
      </c>
      <c r="O45" s="54" t="s">
        <v>1229</v>
      </c>
      <c r="P45" s="54" t="s">
        <v>1230</v>
      </c>
      <c r="Q45" s="54" t="s">
        <v>1451</v>
      </c>
      <c r="R45" s="54" t="s">
        <v>1232</v>
      </c>
      <c r="S45" s="54" t="s">
        <v>1233</v>
      </c>
      <c r="T45" s="58" t="n">
        <v>45289</v>
      </c>
      <c r="U45" s="58" t="n">
        <v>45337</v>
      </c>
      <c r="V45" s="58" t="n">
        <v>45456</v>
      </c>
      <c r="W45" s="58" t="n">
        <v>45474</v>
      </c>
      <c r="X45" s="58" t="n">
        <v>45474</v>
      </c>
      <c r="Y45" s="58" t="n">
        <v>46914</v>
      </c>
      <c r="AB45" s="54" t="s">
        <v>1234</v>
      </c>
      <c r="AC45" s="59" t="n">
        <v>6996905.913</v>
      </c>
      <c r="AD45" s="60" t="n">
        <v>8740875.972</v>
      </c>
      <c r="AE45" s="54" t="s">
        <v>1368</v>
      </c>
      <c r="AF45" s="54" t="s">
        <v>1369</v>
      </c>
      <c r="AG45" s="54" t="n">
        <v>10.36</v>
      </c>
    </row>
    <row r="46" customFormat="false" ht="10.5" hidden="false" customHeight="false" outlineLevel="0" collapsed="false">
      <c r="A46" s="53" t="n">
        <v>45</v>
      </c>
      <c r="B46" s="54" t="s">
        <v>1290</v>
      </c>
      <c r="C46" s="54" t="s">
        <v>1220</v>
      </c>
      <c r="D46" s="54" t="s">
        <v>1408</v>
      </c>
      <c r="E46" s="54" t="s">
        <v>1409</v>
      </c>
      <c r="F46" s="54" t="s">
        <v>1220</v>
      </c>
      <c r="G46" s="54" t="s">
        <v>1223</v>
      </c>
      <c r="H46" s="54" t="s">
        <v>1452</v>
      </c>
      <c r="I46" s="54" t="s">
        <v>1453</v>
      </c>
      <c r="J46" s="54" t="s">
        <v>1226</v>
      </c>
      <c r="K46" s="54" t="s">
        <v>101</v>
      </c>
      <c r="L46" s="54" t="s">
        <v>1256</v>
      </c>
      <c r="M46" s="54" t="n">
        <v>372830</v>
      </c>
      <c r="N46" s="54" t="s">
        <v>1454</v>
      </c>
      <c r="O46" s="54" t="s">
        <v>1242</v>
      </c>
      <c r="P46" s="54" t="s">
        <v>1230</v>
      </c>
      <c r="Q46" s="54" t="s">
        <v>1455</v>
      </c>
      <c r="R46" s="54" t="s">
        <v>1232</v>
      </c>
      <c r="S46" s="54" t="s">
        <v>1233</v>
      </c>
      <c r="T46" s="58" t="n">
        <v>45169</v>
      </c>
      <c r="U46" s="58" t="n">
        <v>45219</v>
      </c>
      <c r="V46" s="58" t="n">
        <v>45250</v>
      </c>
      <c r="W46" s="58" t="n">
        <v>45271</v>
      </c>
      <c r="X46" s="58" t="n">
        <v>45272</v>
      </c>
      <c r="Y46" s="58" t="n">
        <v>45992</v>
      </c>
      <c r="Z46" s="54" t="s">
        <v>1244</v>
      </c>
      <c r="AA46" s="54" t="s">
        <v>1321</v>
      </c>
      <c r="AB46" s="54" t="s">
        <v>1234</v>
      </c>
      <c r="AC46" s="59" t="n">
        <v>4789354.489</v>
      </c>
      <c r="AD46" s="60" t="n">
        <v>4789354.489</v>
      </c>
      <c r="AE46" s="54" t="s">
        <v>1296</v>
      </c>
      <c r="AF46" s="54" t="s">
        <v>1297</v>
      </c>
      <c r="AG46" s="54" t="n">
        <v>28.24</v>
      </c>
    </row>
    <row r="47" customFormat="false" ht="10.5" hidden="false" customHeight="false" outlineLevel="0" collapsed="false">
      <c r="A47" s="53" t="n">
        <v>46</v>
      </c>
      <c r="B47" s="54" t="s">
        <v>1290</v>
      </c>
      <c r="C47" s="54" t="s">
        <v>1220</v>
      </c>
      <c r="D47" s="54" t="s">
        <v>1408</v>
      </c>
      <c r="E47" s="54" t="s">
        <v>1409</v>
      </c>
      <c r="F47" s="54" t="s">
        <v>1220</v>
      </c>
      <c r="G47" s="54" t="s">
        <v>1223</v>
      </c>
      <c r="H47" s="54" t="s">
        <v>1456</v>
      </c>
      <c r="I47" s="54" t="s">
        <v>1457</v>
      </c>
      <c r="J47" s="54" t="s">
        <v>1226</v>
      </c>
      <c r="K47" s="54" t="s">
        <v>101</v>
      </c>
      <c r="L47" s="54" t="s">
        <v>1256</v>
      </c>
      <c r="M47" s="54" t="n">
        <v>407966</v>
      </c>
      <c r="N47" s="54" t="s">
        <v>1458</v>
      </c>
      <c r="O47" s="54" t="s">
        <v>1229</v>
      </c>
      <c r="P47" s="54" t="s">
        <v>1230</v>
      </c>
      <c r="Q47" s="54" t="s">
        <v>1459</v>
      </c>
      <c r="R47" s="54" t="s">
        <v>1460</v>
      </c>
      <c r="S47" s="54" t="s">
        <v>1233</v>
      </c>
      <c r="T47" s="58" t="n">
        <v>45611</v>
      </c>
      <c r="U47" s="58" t="n">
        <v>45646</v>
      </c>
      <c r="V47" s="58" t="n">
        <v>2</v>
      </c>
      <c r="W47" s="58" t="n">
        <v>2</v>
      </c>
      <c r="X47" s="58" t="n">
        <v>45712</v>
      </c>
      <c r="Y47" s="58" t="n">
        <v>46072</v>
      </c>
      <c r="AB47" s="54" t="s">
        <v>1234</v>
      </c>
      <c r="AC47" s="59" t="n">
        <v>2871227.318</v>
      </c>
      <c r="AD47" s="60" t="n">
        <v>2871227.318</v>
      </c>
      <c r="AE47" s="54" t="s">
        <v>1461</v>
      </c>
      <c r="AG47" s="54" t="n">
        <v>0</v>
      </c>
    </row>
    <row r="48" customFormat="false" ht="10.5" hidden="false" customHeight="false" outlineLevel="0" collapsed="false">
      <c r="A48" s="53" t="n">
        <v>47</v>
      </c>
      <c r="B48" s="54" t="s">
        <v>1290</v>
      </c>
      <c r="C48" s="54" t="s">
        <v>1220</v>
      </c>
      <c r="D48" s="54" t="s">
        <v>1408</v>
      </c>
      <c r="E48" s="54" t="s">
        <v>1409</v>
      </c>
      <c r="F48" s="54" t="s">
        <v>1220</v>
      </c>
      <c r="G48" s="54" t="s">
        <v>1223</v>
      </c>
      <c r="H48" s="54" t="s">
        <v>1462</v>
      </c>
      <c r="I48" s="54" t="s">
        <v>1463</v>
      </c>
      <c r="J48" s="54" t="s">
        <v>1226</v>
      </c>
      <c r="K48" s="54" t="s">
        <v>101</v>
      </c>
      <c r="L48" s="54" t="s">
        <v>1256</v>
      </c>
      <c r="M48" s="54" t="n">
        <v>379190</v>
      </c>
      <c r="N48" s="54" t="s">
        <v>1464</v>
      </c>
      <c r="O48" s="54" t="s">
        <v>1242</v>
      </c>
      <c r="P48" s="54" t="s">
        <v>1230</v>
      </c>
      <c r="Q48" s="54" t="s">
        <v>1465</v>
      </c>
      <c r="R48" s="54" t="s">
        <v>1232</v>
      </c>
      <c r="S48" s="54" t="s">
        <v>1233</v>
      </c>
      <c r="T48" s="58" t="n">
        <v>45167</v>
      </c>
      <c r="U48" s="58" t="n">
        <v>45212</v>
      </c>
      <c r="V48" s="58" t="n">
        <v>45239</v>
      </c>
      <c r="W48" s="58" t="n">
        <v>45265</v>
      </c>
      <c r="X48" s="58" t="n">
        <v>45265</v>
      </c>
      <c r="Y48" s="58" t="n">
        <v>45685</v>
      </c>
      <c r="AB48" s="54" t="s">
        <v>1234</v>
      </c>
      <c r="AC48" s="59" t="n">
        <v>2685520.362</v>
      </c>
      <c r="AD48" s="60" t="n">
        <v>3219826.683</v>
      </c>
      <c r="AE48" s="54" t="s">
        <v>1314</v>
      </c>
      <c r="AF48" s="54" t="s">
        <v>1315</v>
      </c>
      <c r="AG48" s="54" t="n">
        <v>79.2</v>
      </c>
    </row>
    <row r="49" customFormat="false" ht="10.5" hidden="false" customHeight="false" outlineLevel="0" collapsed="false">
      <c r="A49" s="53" t="n">
        <v>48</v>
      </c>
      <c r="B49" s="54" t="s">
        <v>1290</v>
      </c>
      <c r="C49" s="54" t="s">
        <v>1220</v>
      </c>
      <c r="D49" s="54" t="s">
        <v>1466</v>
      </c>
      <c r="E49" s="54" t="s">
        <v>1467</v>
      </c>
      <c r="F49" s="54" t="s">
        <v>1220</v>
      </c>
      <c r="G49" s="54" t="s">
        <v>1223</v>
      </c>
      <c r="H49" s="54" t="s">
        <v>1468</v>
      </c>
      <c r="I49" s="54" t="s">
        <v>1469</v>
      </c>
      <c r="J49" s="54" t="s">
        <v>1226</v>
      </c>
      <c r="K49" s="54" t="s">
        <v>101</v>
      </c>
      <c r="L49" s="54" t="s">
        <v>1256</v>
      </c>
      <c r="M49" s="54" t="n">
        <v>356219</v>
      </c>
      <c r="N49" s="54" t="s">
        <v>1470</v>
      </c>
      <c r="O49" s="54" t="s">
        <v>1242</v>
      </c>
      <c r="P49" s="54" t="s">
        <v>1230</v>
      </c>
      <c r="Q49" s="54" t="s">
        <v>1471</v>
      </c>
      <c r="R49" s="54" t="s">
        <v>1232</v>
      </c>
      <c r="S49" s="54" t="s">
        <v>1233</v>
      </c>
      <c r="T49" s="58" t="n">
        <v>44834</v>
      </c>
      <c r="U49" s="58" t="n">
        <v>44895</v>
      </c>
      <c r="V49" s="58" t="n">
        <v>44946</v>
      </c>
      <c r="W49" s="58" t="n">
        <v>44970</v>
      </c>
      <c r="X49" s="58" t="n">
        <v>44970</v>
      </c>
      <c r="Y49" s="58" t="n">
        <v>45690</v>
      </c>
      <c r="Z49" s="54" t="s">
        <v>1466</v>
      </c>
      <c r="AA49" s="54" t="s">
        <v>1472</v>
      </c>
      <c r="AB49" s="54" t="s">
        <v>1245</v>
      </c>
      <c r="AC49" s="59" t="n">
        <v>4795980.911</v>
      </c>
      <c r="AD49" s="60" t="n">
        <v>6132460.233</v>
      </c>
      <c r="AE49" s="54" t="s">
        <v>1368</v>
      </c>
      <c r="AF49" s="54" t="s">
        <v>1369</v>
      </c>
      <c r="AG49" s="54" t="n">
        <v>85.87</v>
      </c>
    </row>
    <row r="50" customFormat="false" ht="10.5" hidden="false" customHeight="false" outlineLevel="0" collapsed="false">
      <c r="A50" s="53" t="n">
        <v>49</v>
      </c>
      <c r="B50" s="54" t="s">
        <v>1290</v>
      </c>
      <c r="C50" s="54" t="s">
        <v>1220</v>
      </c>
      <c r="D50" s="54" t="s">
        <v>1408</v>
      </c>
      <c r="E50" s="54" t="s">
        <v>1409</v>
      </c>
      <c r="F50" s="54" t="s">
        <v>1220</v>
      </c>
      <c r="G50" s="54" t="s">
        <v>1223</v>
      </c>
      <c r="H50" s="54" t="s">
        <v>1473</v>
      </c>
      <c r="I50" s="54" t="s">
        <v>1474</v>
      </c>
      <c r="J50" s="54" t="s">
        <v>1226</v>
      </c>
      <c r="K50" s="54" t="s">
        <v>101</v>
      </c>
      <c r="L50" s="54" t="s">
        <v>1256</v>
      </c>
      <c r="M50" s="54" t="n">
        <v>371114</v>
      </c>
      <c r="N50" s="54" t="s">
        <v>1475</v>
      </c>
      <c r="O50" s="54" t="s">
        <v>1229</v>
      </c>
      <c r="P50" s="54" t="s">
        <v>1230</v>
      </c>
      <c r="Q50" s="54" t="s">
        <v>1476</v>
      </c>
      <c r="R50" s="54" t="s">
        <v>1232</v>
      </c>
      <c r="S50" s="54" t="s">
        <v>1233</v>
      </c>
      <c r="T50" s="58" t="n">
        <v>45288</v>
      </c>
      <c r="U50" s="58" t="n">
        <v>45321</v>
      </c>
      <c r="V50" s="58" t="n">
        <v>45372</v>
      </c>
      <c r="W50" s="58" t="n">
        <v>45372</v>
      </c>
      <c r="X50" s="58" t="n">
        <v>45372</v>
      </c>
      <c r="Y50" s="58" t="n">
        <v>45642</v>
      </c>
      <c r="Z50" s="54" t="s">
        <v>1466</v>
      </c>
      <c r="AA50" s="54" t="s">
        <v>1466</v>
      </c>
      <c r="AB50" s="54" t="s">
        <v>1234</v>
      </c>
      <c r="AC50" s="59" t="n">
        <v>1263887.33</v>
      </c>
      <c r="AD50" s="60" t="n">
        <v>1574401.595</v>
      </c>
      <c r="AE50" s="54" t="s">
        <v>1314</v>
      </c>
      <c r="AF50" s="54" t="s">
        <v>1315</v>
      </c>
      <c r="AG50" s="54" t="n">
        <v>64.5</v>
      </c>
    </row>
    <row r="51" customFormat="false" ht="10.5" hidden="false" customHeight="false" outlineLevel="0" collapsed="false">
      <c r="A51" s="53" t="n">
        <v>50</v>
      </c>
      <c r="B51" s="54" t="s">
        <v>1290</v>
      </c>
      <c r="C51" s="54" t="s">
        <v>1220</v>
      </c>
      <c r="D51" s="54" t="s">
        <v>1408</v>
      </c>
      <c r="E51" s="54" t="s">
        <v>1409</v>
      </c>
      <c r="F51" s="54" t="s">
        <v>1220</v>
      </c>
      <c r="G51" s="54" t="s">
        <v>1223</v>
      </c>
      <c r="H51" s="54" t="s">
        <v>1473</v>
      </c>
      <c r="I51" s="54" t="s">
        <v>1474</v>
      </c>
      <c r="J51" s="54" t="s">
        <v>1226</v>
      </c>
      <c r="K51" s="54" t="s">
        <v>101</v>
      </c>
      <c r="L51" s="54" t="s">
        <v>1256</v>
      </c>
      <c r="M51" s="54" t="n">
        <v>371118</v>
      </c>
      <c r="N51" s="54" t="s">
        <v>1477</v>
      </c>
      <c r="O51" s="54" t="s">
        <v>1229</v>
      </c>
      <c r="P51" s="54" t="s">
        <v>1230</v>
      </c>
      <c r="Q51" s="54" t="s">
        <v>1478</v>
      </c>
      <c r="R51" s="54" t="s">
        <v>1232</v>
      </c>
      <c r="S51" s="54" t="s">
        <v>1233</v>
      </c>
      <c r="T51" s="58" t="n">
        <v>45288</v>
      </c>
      <c r="U51" s="58" t="n">
        <v>45322</v>
      </c>
      <c r="V51" s="58" t="n">
        <v>45362</v>
      </c>
      <c r="W51" s="58" t="n">
        <v>45379</v>
      </c>
      <c r="X51" s="58" t="n">
        <v>45379</v>
      </c>
      <c r="Y51" s="58" t="n">
        <v>45739</v>
      </c>
      <c r="Z51" s="54" t="s">
        <v>1466</v>
      </c>
      <c r="AA51" s="54" t="s">
        <v>1466</v>
      </c>
      <c r="AB51" s="54" t="s">
        <v>1234</v>
      </c>
      <c r="AC51" s="59" t="n">
        <v>1769419.094</v>
      </c>
      <c r="AD51" s="60" t="n">
        <v>2160170.239</v>
      </c>
      <c r="AE51" s="54" t="s">
        <v>1314</v>
      </c>
      <c r="AF51" s="54" t="s">
        <v>1315</v>
      </c>
      <c r="AG51" s="54" t="n">
        <v>44.13</v>
      </c>
    </row>
    <row r="52" customFormat="false" ht="10.5" hidden="false" customHeight="false" outlineLevel="0" collapsed="false">
      <c r="A52" s="53" t="n">
        <v>51</v>
      </c>
      <c r="B52" s="54" t="s">
        <v>1290</v>
      </c>
      <c r="C52" s="54" t="s">
        <v>1220</v>
      </c>
      <c r="D52" s="54" t="s">
        <v>1408</v>
      </c>
      <c r="E52" s="54" t="s">
        <v>1409</v>
      </c>
      <c r="F52" s="54" t="s">
        <v>1220</v>
      </c>
      <c r="G52" s="54" t="s">
        <v>1223</v>
      </c>
      <c r="H52" s="54" t="s">
        <v>1473</v>
      </c>
      <c r="I52" s="54" t="s">
        <v>1474</v>
      </c>
      <c r="J52" s="54" t="s">
        <v>1226</v>
      </c>
      <c r="K52" s="54" t="s">
        <v>101</v>
      </c>
      <c r="L52" s="54" t="s">
        <v>1256</v>
      </c>
      <c r="M52" s="54" t="n">
        <v>397090</v>
      </c>
      <c r="N52" s="54" t="s">
        <v>1479</v>
      </c>
      <c r="O52" s="54" t="s">
        <v>1229</v>
      </c>
      <c r="P52" s="54" t="s">
        <v>1230</v>
      </c>
      <c r="Q52" s="54" t="s">
        <v>1480</v>
      </c>
      <c r="R52" s="54" t="s">
        <v>1232</v>
      </c>
      <c r="S52" s="54" t="s">
        <v>1233</v>
      </c>
      <c r="T52" s="58" t="n">
        <v>45568</v>
      </c>
      <c r="U52" s="58" t="n">
        <v>45602</v>
      </c>
      <c r="V52" s="58" t="n">
        <v>45628</v>
      </c>
      <c r="W52" s="58" t="n">
        <v>45649</v>
      </c>
      <c r="X52" s="58" t="n">
        <v>45649</v>
      </c>
      <c r="Y52" s="58" t="n">
        <v>46009</v>
      </c>
      <c r="AB52" s="54" t="s">
        <v>1234</v>
      </c>
      <c r="AC52" s="59" t="n">
        <v>2500917.236</v>
      </c>
      <c r="AD52" s="60" t="n">
        <v>2623753.77</v>
      </c>
      <c r="AE52" s="54" t="s">
        <v>1403</v>
      </c>
      <c r="AF52" s="54" t="s">
        <v>1404</v>
      </c>
      <c r="AG52" s="54" t="n">
        <v>0</v>
      </c>
    </row>
    <row r="53" customFormat="false" ht="10.5" hidden="false" customHeight="false" outlineLevel="0" collapsed="false">
      <c r="A53" s="53" t="n">
        <v>52</v>
      </c>
      <c r="B53" s="54" t="s">
        <v>1290</v>
      </c>
      <c r="C53" s="54" t="s">
        <v>1220</v>
      </c>
      <c r="D53" s="54" t="s">
        <v>1408</v>
      </c>
      <c r="E53" s="54" t="s">
        <v>1409</v>
      </c>
      <c r="F53" s="54" t="s">
        <v>1220</v>
      </c>
      <c r="G53" s="54" t="s">
        <v>1223</v>
      </c>
      <c r="H53" s="54" t="s">
        <v>1481</v>
      </c>
      <c r="I53" s="54" t="s">
        <v>1482</v>
      </c>
      <c r="J53" s="54" t="s">
        <v>1226</v>
      </c>
      <c r="K53" s="54" t="s">
        <v>101</v>
      </c>
      <c r="L53" s="54" t="s">
        <v>1256</v>
      </c>
      <c r="M53" s="54" t="n">
        <v>379190</v>
      </c>
      <c r="N53" s="54" t="s">
        <v>1464</v>
      </c>
      <c r="O53" s="54" t="s">
        <v>1242</v>
      </c>
      <c r="P53" s="54" t="s">
        <v>1230</v>
      </c>
      <c r="Q53" s="54" t="s">
        <v>1465</v>
      </c>
      <c r="R53" s="54" t="s">
        <v>1232</v>
      </c>
      <c r="S53" s="54" t="s">
        <v>1233</v>
      </c>
      <c r="T53" s="58" t="n">
        <v>45167</v>
      </c>
      <c r="U53" s="58" t="n">
        <v>45212</v>
      </c>
      <c r="V53" s="58" t="n">
        <v>45239</v>
      </c>
      <c r="W53" s="58" t="n">
        <v>45265</v>
      </c>
      <c r="X53" s="58" t="n">
        <v>45265</v>
      </c>
      <c r="Y53" s="58" t="n">
        <v>45685</v>
      </c>
      <c r="AB53" s="54" t="s">
        <v>1234</v>
      </c>
      <c r="AC53" s="59" t="n">
        <v>2685520.362</v>
      </c>
      <c r="AD53" s="60" t="n">
        <v>3219826.683</v>
      </c>
      <c r="AE53" s="54" t="s">
        <v>1314</v>
      </c>
      <c r="AF53" s="54" t="s">
        <v>1315</v>
      </c>
      <c r="AG53" s="54" t="n">
        <v>79.2</v>
      </c>
    </row>
    <row r="54" customFormat="false" ht="10.5" hidden="false" customHeight="false" outlineLevel="0" collapsed="false">
      <c r="A54" s="53" t="n">
        <v>53</v>
      </c>
      <c r="B54" s="54" t="s">
        <v>1290</v>
      </c>
      <c r="C54" s="54" t="s">
        <v>1220</v>
      </c>
      <c r="D54" s="54" t="s">
        <v>1408</v>
      </c>
      <c r="E54" s="54" t="s">
        <v>1409</v>
      </c>
      <c r="F54" s="54" t="s">
        <v>1220</v>
      </c>
      <c r="G54" s="54" t="s">
        <v>1223</v>
      </c>
      <c r="H54" s="54" t="s">
        <v>1483</v>
      </c>
      <c r="I54" s="54" t="s">
        <v>1484</v>
      </c>
      <c r="J54" s="54" t="s">
        <v>1226</v>
      </c>
      <c r="K54" s="54" t="s">
        <v>101</v>
      </c>
      <c r="L54" s="54" t="s">
        <v>1256</v>
      </c>
      <c r="M54" s="54" t="n">
        <v>370259</v>
      </c>
      <c r="N54" s="54" t="s">
        <v>1485</v>
      </c>
      <c r="O54" s="54" t="s">
        <v>1242</v>
      </c>
      <c r="P54" s="54" t="s">
        <v>1230</v>
      </c>
      <c r="Q54" s="54" t="s">
        <v>1486</v>
      </c>
      <c r="R54" s="54" t="s">
        <v>1232</v>
      </c>
      <c r="S54" s="54" t="s">
        <v>1233</v>
      </c>
      <c r="T54" s="58" t="n">
        <v>44946</v>
      </c>
      <c r="U54" s="58" t="n">
        <v>44985</v>
      </c>
      <c r="V54" s="58" t="n">
        <v>45034</v>
      </c>
      <c r="W54" s="58" t="n">
        <v>45034</v>
      </c>
      <c r="X54" s="58" t="n">
        <v>45034</v>
      </c>
      <c r="Y54" s="58" t="n">
        <v>45334</v>
      </c>
      <c r="Z54" s="54" t="s">
        <v>1244</v>
      </c>
      <c r="AA54" s="54" t="s">
        <v>1321</v>
      </c>
      <c r="AB54" s="54" t="s">
        <v>1245</v>
      </c>
      <c r="AC54" s="59" t="n">
        <v>1342599.829</v>
      </c>
      <c r="AD54" s="60" t="n">
        <v>1365677.32</v>
      </c>
      <c r="AE54" s="54" t="s">
        <v>1487</v>
      </c>
      <c r="AF54" s="54" t="s">
        <v>1488</v>
      </c>
      <c r="AG54" s="54" t="n">
        <v>90.06</v>
      </c>
    </row>
    <row r="55" customFormat="false" ht="10.5" hidden="false" customHeight="false" outlineLevel="0" collapsed="false">
      <c r="A55" s="53" t="n">
        <v>54</v>
      </c>
      <c r="B55" s="54" t="s">
        <v>1290</v>
      </c>
      <c r="C55" s="54" t="s">
        <v>1220</v>
      </c>
      <c r="D55" s="54" t="s">
        <v>1408</v>
      </c>
      <c r="E55" s="54" t="s">
        <v>1409</v>
      </c>
      <c r="F55" s="54" t="s">
        <v>1220</v>
      </c>
      <c r="G55" s="54" t="s">
        <v>1223</v>
      </c>
      <c r="H55" s="54" t="s">
        <v>1483</v>
      </c>
      <c r="I55" s="54" t="s">
        <v>1484</v>
      </c>
      <c r="J55" s="54" t="s">
        <v>1226</v>
      </c>
      <c r="K55" s="54" t="s">
        <v>101</v>
      </c>
      <c r="L55" s="54" t="s">
        <v>1256</v>
      </c>
      <c r="M55" s="54" t="n">
        <v>379845</v>
      </c>
      <c r="N55" s="54" t="s">
        <v>1489</v>
      </c>
      <c r="O55" s="54" t="s">
        <v>1242</v>
      </c>
      <c r="P55" s="54" t="s">
        <v>1230</v>
      </c>
      <c r="Q55" s="54" t="s">
        <v>1490</v>
      </c>
      <c r="R55" s="54" t="s">
        <v>1232</v>
      </c>
      <c r="S55" s="54" t="s">
        <v>1233</v>
      </c>
      <c r="T55" s="58" t="n">
        <v>45062</v>
      </c>
      <c r="U55" s="58" t="n">
        <v>45093</v>
      </c>
      <c r="V55" s="58" t="n">
        <v>45132</v>
      </c>
      <c r="W55" s="58" t="n">
        <v>45132</v>
      </c>
      <c r="X55" s="58" t="n">
        <v>45132</v>
      </c>
      <c r="Y55" s="58" t="n">
        <v>45480</v>
      </c>
      <c r="AB55" s="54" t="s">
        <v>1245</v>
      </c>
      <c r="AC55" s="59" t="n">
        <v>1100948.016</v>
      </c>
      <c r="AD55" s="60" t="n">
        <v>1329211.294</v>
      </c>
      <c r="AE55" s="54" t="s">
        <v>1491</v>
      </c>
      <c r="AF55" s="54" t="s">
        <v>1492</v>
      </c>
      <c r="AG55" s="54" t="n">
        <v>62.71</v>
      </c>
    </row>
    <row r="56" customFormat="false" ht="10.5" hidden="false" customHeight="false" outlineLevel="0" collapsed="false">
      <c r="A56" s="53" t="n">
        <v>55</v>
      </c>
      <c r="B56" s="54" t="s">
        <v>1290</v>
      </c>
      <c r="C56" s="54" t="s">
        <v>1220</v>
      </c>
      <c r="D56" s="54" t="s">
        <v>1408</v>
      </c>
      <c r="E56" s="54" t="s">
        <v>1409</v>
      </c>
      <c r="F56" s="54" t="s">
        <v>1220</v>
      </c>
      <c r="G56" s="54" t="s">
        <v>1223</v>
      </c>
      <c r="H56" s="54" t="s">
        <v>1493</v>
      </c>
      <c r="I56" s="54" t="s">
        <v>1494</v>
      </c>
      <c r="J56" s="54" t="s">
        <v>1226</v>
      </c>
      <c r="K56" s="54" t="s">
        <v>101</v>
      </c>
      <c r="L56" s="54" t="s">
        <v>1256</v>
      </c>
      <c r="M56" s="54" t="n">
        <v>370233</v>
      </c>
      <c r="N56" s="54" t="s">
        <v>1495</v>
      </c>
      <c r="O56" s="54" t="s">
        <v>1242</v>
      </c>
      <c r="P56" s="54" t="s">
        <v>1230</v>
      </c>
      <c r="Q56" s="54" t="s">
        <v>1496</v>
      </c>
      <c r="R56" s="54" t="s">
        <v>1232</v>
      </c>
      <c r="S56" s="54" t="s">
        <v>1233</v>
      </c>
      <c r="T56" s="58" t="n">
        <v>44945</v>
      </c>
      <c r="U56" s="58" t="n">
        <v>44986</v>
      </c>
      <c r="V56" s="58" t="n">
        <v>45093</v>
      </c>
      <c r="W56" s="58" t="n">
        <v>45246</v>
      </c>
      <c r="X56" s="58" t="n">
        <v>45246</v>
      </c>
      <c r="Y56" s="58" t="n">
        <v>45962</v>
      </c>
      <c r="Z56" s="54" t="s">
        <v>1466</v>
      </c>
      <c r="AA56" s="54" t="s">
        <v>1497</v>
      </c>
      <c r="AB56" s="54" t="s">
        <v>1245</v>
      </c>
      <c r="AC56" s="59" t="n">
        <v>3799960.973</v>
      </c>
      <c r="AD56" s="60" t="n">
        <v>5354040.571</v>
      </c>
      <c r="AE56" s="54" t="s">
        <v>1498</v>
      </c>
      <c r="AF56" s="54" t="s">
        <v>1499</v>
      </c>
      <c r="AG56" s="54" t="n">
        <v>89.62</v>
      </c>
    </row>
    <row r="57" customFormat="false" ht="10.5" hidden="false" customHeight="false" outlineLevel="0" collapsed="false">
      <c r="A57" s="53" t="n">
        <v>56</v>
      </c>
      <c r="B57" s="54" t="s">
        <v>1290</v>
      </c>
      <c r="C57" s="54" t="s">
        <v>1220</v>
      </c>
      <c r="D57" s="54" t="s">
        <v>1408</v>
      </c>
      <c r="E57" s="54" t="s">
        <v>1409</v>
      </c>
      <c r="F57" s="54" t="s">
        <v>1220</v>
      </c>
      <c r="G57" s="54" t="s">
        <v>1223</v>
      </c>
      <c r="H57" s="54" t="s">
        <v>1500</v>
      </c>
      <c r="I57" s="54" t="s">
        <v>1501</v>
      </c>
      <c r="J57" s="54" t="s">
        <v>1226</v>
      </c>
      <c r="K57" s="54" t="s">
        <v>101</v>
      </c>
      <c r="L57" s="54" t="s">
        <v>1256</v>
      </c>
      <c r="M57" s="54" t="n">
        <v>401515</v>
      </c>
      <c r="N57" s="54" t="s">
        <v>1502</v>
      </c>
      <c r="O57" s="54" t="s">
        <v>1229</v>
      </c>
      <c r="P57" s="54" t="s">
        <v>1230</v>
      </c>
      <c r="Q57" s="54" t="s">
        <v>1503</v>
      </c>
      <c r="R57" s="54" t="s">
        <v>1232</v>
      </c>
      <c r="S57" s="54" t="s">
        <v>1233</v>
      </c>
      <c r="T57" s="58" t="n">
        <v>45525</v>
      </c>
      <c r="U57" s="58" t="n">
        <v>45559</v>
      </c>
      <c r="V57" s="58" t="n">
        <v>45590</v>
      </c>
      <c r="W57" s="58" t="n">
        <v>45590</v>
      </c>
      <c r="X57" s="58" t="n">
        <v>45590</v>
      </c>
      <c r="Y57" s="58" t="n">
        <v>45720</v>
      </c>
      <c r="AB57" s="54" t="s">
        <v>1234</v>
      </c>
      <c r="AC57" s="59" t="n">
        <v>772483.808</v>
      </c>
      <c r="AD57" s="60" t="n">
        <v>739717.8</v>
      </c>
      <c r="AE57" s="54" t="s">
        <v>1504</v>
      </c>
      <c r="AF57" s="54" t="s">
        <v>1505</v>
      </c>
      <c r="AG57" s="54" t="n">
        <v>33.5</v>
      </c>
    </row>
    <row r="58" customFormat="false" ht="10.5" hidden="false" customHeight="false" outlineLevel="0" collapsed="false">
      <c r="A58" s="53" t="n">
        <v>57</v>
      </c>
      <c r="B58" s="54" t="s">
        <v>1290</v>
      </c>
      <c r="C58" s="54" t="s">
        <v>1220</v>
      </c>
      <c r="D58" s="54" t="s">
        <v>1408</v>
      </c>
      <c r="E58" s="54" t="s">
        <v>1409</v>
      </c>
      <c r="F58" s="54" t="s">
        <v>1220</v>
      </c>
      <c r="G58" s="54" t="s">
        <v>1223</v>
      </c>
      <c r="H58" s="54" t="s">
        <v>1500</v>
      </c>
      <c r="I58" s="54" t="s">
        <v>1501</v>
      </c>
      <c r="J58" s="54" t="s">
        <v>1226</v>
      </c>
      <c r="K58" s="54" t="s">
        <v>101</v>
      </c>
      <c r="L58" s="54" t="s">
        <v>1256</v>
      </c>
      <c r="M58" s="54" t="n">
        <v>401516</v>
      </c>
      <c r="N58" s="54" t="s">
        <v>1506</v>
      </c>
      <c r="O58" s="54" t="s">
        <v>1229</v>
      </c>
      <c r="P58" s="54" t="s">
        <v>1230</v>
      </c>
      <c r="Q58" s="54" t="s">
        <v>1507</v>
      </c>
      <c r="R58" s="54" t="s">
        <v>1232</v>
      </c>
      <c r="S58" s="54" t="s">
        <v>1233</v>
      </c>
      <c r="T58" s="58" t="n">
        <v>45525</v>
      </c>
      <c r="U58" s="58" t="n">
        <v>45560</v>
      </c>
      <c r="V58" s="58" t="n">
        <v>45590</v>
      </c>
      <c r="W58" s="58" t="n">
        <v>45590</v>
      </c>
      <c r="X58" s="58" t="n">
        <v>45590</v>
      </c>
      <c r="Y58" s="58" t="n">
        <v>45720</v>
      </c>
      <c r="AB58" s="54" t="s">
        <v>1234</v>
      </c>
      <c r="AC58" s="59" t="n">
        <v>844558.005</v>
      </c>
      <c r="AD58" s="60" t="n">
        <v>768387.467</v>
      </c>
      <c r="AE58" s="54" t="s">
        <v>1504</v>
      </c>
      <c r="AF58" s="54" t="s">
        <v>1505</v>
      </c>
      <c r="AG58" s="54" t="n">
        <v>30.14</v>
      </c>
    </row>
    <row r="59" customFormat="false" ht="10.5" hidden="false" customHeight="false" outlineLevel="0" collapsed="false">
      <c r="A59" s="53" t="n">
        <v>58</v>
      </c>
      <c r="B59" s="54" t="s">
        <v>1290</v>
      </c>
      <c r="C59" s="54" t="s">
        <v>1220</v>
      </c>
      <c r="D59" s="54" t="s">
        <v>1408</v>
      </c>
      <c r="E59" s="54" t="s">
        <v>1409</v>
      </c>
      <c r="F59" s="54" t="s">
        <v>1220</v>
      </c>
      <c r="G59" s="54" t="s">
        <v>1223</v>
      </c>
      <c r="H59" s="54" t="s">
        <v>1500</v>
      </c>
      <c r="I59" s="54" t="s">
        <v>1501</v>
      </c>
      <c r="J59" s="54" t="s">
        <v>1226</v>
      </c>
      <c r="K59" s="54" t="s">
        <v>101</v>
      </c>
      <c r="L59" s="54" t="s">
        <v>1256</v>
      </c>
      <c r="M59" s="54" t="n">
        <v>401518</v>
      </c>
      <c r="N59" s="54" t="s">
        <v>1508</v>
      </c>
      <c r="O59" s="54" t="s">
        <v>1229</v>
      </c>
      <c r="P59" s="54" t="s">
        <v>1230</v>
      </c>
      <c r="Q59" s="54" t="s">
        <v>1509</v>
      </c>
      <c r="R59" s="54" t="s">
        <v>1232</v>
      </c>
      <c r="S59" s="54" t="s">
        <v>1233</v>
      </c>
      <c r="T59" s="58" t="n">
        <v>45525</v>
      </c>
      <c r="U59" s="58" t="n">
        <v>45559</v>
      </c>
      <c r="V59" s="58" t="n">
        <v>45574</v>
      </c>
      <c r="W59" s="58" t="n">
        <v>45574</v>
      </c>
      <c r="X59" s="58" t="n">
        <v>45574</v>
      </c>
      <c r="Y59" s="58" t="n">
        <v>45694</v>
      </c>
      <c r="AB59" s="54" t="s">
        <v>1234</v>
      </c>
      <c r="AC59" s="59" t="n">
        <v>714109.883</v>
      </c>
      <c r="AD59" s="60" t="n">
        <v>742450.992</v>
      </c>
      <c r="AE59" s="54" t="s">
        <v>1510</v>
      </c>
      <c r="AF59" s="54" t="s">
        <v>1511</v>
      </c>
      <c r="AG59" s="54" t="n">
        <v>84.7</v>
      </c>
    </row>
    <row r="60" customFormat="false" ht="10.5" hidden="false" customHeight="false" outlineLevel="0" collapsed="false">
      <c r="A60" s="53" t="n">
        <v>59</v>
      </c>
      <c r="B60" s="54" t="s">
        <v>1290</v>
      </c>
      <c r="C60" s="54" t="s">
        <v>1220</v>
      </c>
      <c r="D60" s="54" t="s">
        <v>1408</v>
      </c>
      <c r="E60" s="54" t="s">
        <v>1409</v>
      </c>
      <c r="F60" s="54" t="s">
        <v>1220</v>
      </c>
      <c r="G60" s="54" t="s">
        <v>1223</v>
      </c>
      <c r="H60" s="54" t="s">
        <v>1500</v>
      </c>
      <c r="I60" s="54" t="s">
        <v>1501</v>
      </c>
      <c r="J60" s="54" t="s">
        <v>1226</v>
      </c>
      <c r="K60" s="54" t="s">
        <v>101</v>
      </c>
      <c r="L60" s="54" t="s">
        <v>1256</v>
      </c>
      <c r="M60" s="54" t="n">
        <v>401519</v>
      </c>
      <c r="N60" s="54" t="s">
        <v>1512</v>
      </c>
      <c r="O60" s="54" t="s">
        <v>1229</v>
      </c>
      <c r="P60" s="54" t="s">
        <v>1230</v>
      </c>
      <c r="Q60" s="54" t="s">
        <v>1513</v>
      </c>
      <c r="R60" s="54" t="s">
        <v>1232</v>
      </c>
      <c r="S60" s="54" t="s">
        <v>1233</v>
      </c>
      <c r="T60" s="58" t="n">
        <v>45525</v>
      </c>
      <c r="U60" s="58" t="n">
        <v>45560</v>
      </c>
      <c r="V60" s="58" t="n">
        <v>45607</v>
      </c>
      <c r="W60" s="58" t="n">
        <v>45607</v>
      </c>
      <c r="X60" s="58" t="n">
        <v>45607</v>
      </c>
      <c r="Y60" s="58" t="n">
        <v>45737</v>
      </c>
      <c r="AB60" s="54" t="s">
        <v>1234</v>
      </c>
      <c r="AC60" s="59" t="n">
        <v>1091836.9</v>
      </c>
      <c r="AD60" s="60" t="n">
        <v>1082033.396</v>
      </c>
      <c r="AE60" s="54" t="s">
        <v>1514</v>
      </c>
      <c r="AF60" s="54" t="s">
        <v>1515</v>
      </c>
      <c r="AG60" s="54" t="n">
        <v>27.16</v>
      </c>
    </row>
    <row r="61" customFormat="false" ht="10.5" hidden="false" customHeight="false" outlineLevel="0" collapsed="false">
      <c r="A61" s="53" t="n">
        <v>60</v>
      </c>
      <c r="B61" s="54" t="s">
        <v>1290</v>
      </c>
      <c r="C61" s="54" t="s">
        <v>1220</v>
      </c>
      <c r="D61" s="54" t="s">
        <v>1408</v>
      </c>
      <c r="E61" s="54" t="s">
        <v>1409</v>
      </c>
      <c r="F61" s="54" t="s">
        <v>1220</v>
      </c>
      <c r="G61" s="54" t="s">
        <v>1223</v>
      </c>
      <c r="H61" s="54" t="s">
        <v>1516</v>
      </c>
      <c r="I61" s="54" t="s">
        <v>1517</v>
      </c>
      <c r="J61" s="54" t="s">
        <v>1226</v>
      </c>
      <c r="K61" s="54" t="s">
        <v>101</v>
      </c>
      <c r="L61" s="54" t="s">
        <v>1256</v>
      </c>
      <c r="M61" s="54" t="n">
        <v>395275</v>
      </c>
      <c r="N61" s="54" t="s">
        <v>1312</v>
      </c>
      <c r="O61" s="54" t="s">
        <v>1229</v>
      </c>
      <c r="P61" s="54" t="s">
        <v>1230</v>
      </c>
      <c r="Q61" s="54" t="s">
        <v>1313</v>
      </c>
      <c r="R61" s="54" t="s">
        <v>1232</v>
      </c>
      <c r="S61" s="54" t="s">
        <v>1233</v>
      </c>
      <c r="T61" s="58" t="n">
        <v>45457</v>
      </c>
      <c r="U61" s="58" t="n">
        <v>45491</v>
      </c>
      <c r="V61" s="58" t="n">
        <v>45530</v>
      </c>
      <c r="W61" s="58" t="n">
        <v>45562</v>
      </c>
      <c r="X61" s="58" t="n">
        <v>45562</v>
      </c>
      <c r="Y61" s="58" t="n">
        <v>45862</v>
      </c>
      <c r="AB61" s="54" t="s">
        <v>1234</v>
      </c>
      <c r="AC61" s="59" t="n">
        <v>1727135.391</v>
      </c>
      <c r="AD61" s="60" t="n">
        <v>1966291.177</v>
      </c>
      <c r="AE61" s="54" t="s">
        <v>1314</v>
      </c>
      <c r="AF61" s="54" t="s">
        <v>1315</v>
      </c>
      <c r="AG61" s="54" t="n">
        <v>0</v>
      </c>
    </row>
    <row r="62" customFormat="false" ht="10.5" hidden="false" customHeight="false" outlineLevel="0" collapsed="false">
      <c r="A62" s="53" t="n">
        <v>61</v>
      </c>
      <c r="B62" s="54" t="s">
        <v>1290</v>
      </c>
      <c r="C62" s="54" t="s">
        <v>1220</v>
      </c>
      <c r="D62" s="54" t="s">
        <v>1408</v>
      </c>
      <c r="E62" s="54" t="s">
        <v>1409</v>
      </c>
      <c r="F62" s="54" t="s">
        <v>1220</v>
      </c>
      <c r="G62" s="54" t="s">
        <v>1223</v>
      </c>
      <c r="H62" s="54" t="s">
        <v>1516</v>
      </c>
      <c r="I62" s="54" t="s">
        <v>1517</v>
      </c>
      <c r="J62" s="54" t="s">
        <v>1226</v>
      </c>
      <c r="K62" s="54" t="s">
        <v>101</v>
      </c>
      <c r="L62" s="54" t="s">
        <v>1256</v>
      </c>
      <c r="M62" s="54" t="n">
        <v>396926</v>
      </c>
      <c r="N62" s="54" t="s">
        <v>1518</v>
      </c>
      <c r="O62" s="54" t="s">
        <v>1229</v>
      </c>
      <c r="P62" s="54" t="s">
        <v>1230</v>
      </c>
      <c r="Q62" s="54" t="s">
        <v>1519</v>
      </c>
      <c r="R62" s="54" t="s">
        <v>1232</v>
      </c>
      <c r="S62" s="54" t="s">
        <v>1233</v>
      </c>
      <c r="T62" s="58" t="n">
        <v>45391</v>
      </c>
      <c r="U62" s="58" t="n">
        <v>45426</v>
      </c>
      <c r="V62" s="58" t="n">
        <v>45476</v>
      </c>
      <c r="W62" s="58" t="n">
        <v>45476</v>
      </c>
      <c r="X62" s="58" t="n">
        <v>45476</v>
      </c>
      <c r="Y62" s="58" t="n">
        <v>45786</v>
      </c>
      <c r="AB62" s="54" t="s">
        <v>1234</v>
      </c>
      <c r="AC62" s="59" t="n">
        <v>1380043.689</v>
      </c>
      <c r="AD62" s="60" t="n">
        <v>1629381.303</v>
      </c>
      <c r="AE62" s="54" t="s">
        <v>1377</v>
      </c>
      <c r="AF62" s="54" t="s">
        <v>1378</v>
      </c>
      <c r="AG62" s="54" t="n">
        <v>61.93</v>
      </c>
    </row>
    <row r="63" customFormat="false" ht="10.5" hidden="false" customHeight="false" outlineLevel="0" collapsed="false">
      <c r="A63" s="53" t="n">
        <v>62</v>
      </c>
      <c r="B63" s="54" t="s">
        <v>1290</v>
      </c>
      <c r="C63" s="54" t="s">
        <v>1220</v>
      </c>
      <c r="D63" s="54" t="s">
        <v>1408</v>
      </c>
      <c r="E63" s="54" t="s">
        <v>1409</v>
      </c>
      <c r="F63" s="54" t="s">
        <v>1220</v>
      </c>
      <c r="G63" s="54" t="s">
        <v>1223</v>
      </c>
      <c r="H63" s="54" t="s">
        <v>1516</v>
      </c>
      <c r="I63" s="54" t="s">
        <v>1517</v>
      </c>
      <c r="J63" s="54" t="s">
        <v>1226</v>
      </c>
      <c r="K63" s="54" t="s">
        <v>101</v>
      </c>
      <c r="L63" s="54" t="s">
        <v>1256</v>
      </c>
      <c r="M63" s="54" t="n">
        <v>396932</v>
      </c>
      <c r="N63" s="54" t="s">
        <v>1520</v>
      </c>
      <c r="O63" s="54" t="s">
        <v>1229</v>
      </c>
      <c r="P63" s="54" t="s">
        <v>1230</v>
      </c>
      <c r="Q63" s="54" t="s">
        <v>1521</v>
      </c>
      <c r="R63" s="54" t="s">
        <v>1232</v>
      </c>
      <c r="S63" s="54" t="s">
        <v>1233</v>
      </c>
      <c r="T63" s="58" t="n">
        <v>45425</v>
      </c>
      <c r="U63" s="58" t="n">
        <v>45461</v>
      </c>
      <c r="V63" s="58" t="n">
        <v>45504</v>
      </c>
      <c r="W63" s="58" t="n">
        <v>45504</v>
      </c>
      <c r="X63" s="58" t="n">
        <v>45504</v>
      </c>
      <c r="Y63" s="58" t="n">
        <v>45834</v>
      </c>
      <c r="AB63" s="54" t="s">
        <v>1234</v>
      </c>
      <c r="AC63" s="59" t="n">
        <v>1444639.398</v>
      </c>
      <c r="AD63" s="60" t="n">
        <v>1629021.465</v>
      </c>
      <c r="AE63" s="54" t="s">
        <v>1314</v>
      </c>
      <c r="AF63" s="54" t="s">
        <v>1315</v>
      </c>
      <c r="AG63" s="54" t="n">
        <v>15.39</v>
      </c>
    </row>
    <row r="64" customFormat="false" ht="10.5" hidden="false" customHeight="false" outlineLevel="0" collapsed="false">
      <c r="A64" s="53" t="n">
        <v>63</v>
      </c>
      <c r="B64" s="54" t="s">
        <v>1290</v>
      </c>
      <c r="C64" s="54" t="s">
        <v>1220</v>
      </c>
      <c r="D64" s="54" t="s">
        <v>1408</v>
      </c>
      <c r="E64" s="54" t="s">
        <v>1409</v>
      </c>
      <c r="F64" s="54" t="s">
        <v>1220</v>
      </c>
      <c r="G64" s="54" t="s">
        <v>1223</v>
      </c>
      <c r="H64" s="54" t="s">
        <v>1516</v>
      </c>
      <c r="I64" s="54" t="s">
        <v>1517</v>
      </c>
      <c r="J64" s="54" t="s">
        <v>1226</v>
      </c>
      <c r="K64" s="54" t="s">
        <v>101</v>
      </c>
      <c r="L64" s="54" t="s">
        <v>1256</v>
      </c>
      <c r="M64" s="54" t="n">
        <v>396934</v>
      </c>
      <c r="N64" s="54" t="s">
        <v>1522</v>
      </c>
      <c r="O64" s="54" t="s">
        <v>1229</v>
      </c>
      <c r="P64" s="54" t="s">
        <v>1230</v>
      </c>
      <c r="Q64" s="54" t="s">
        <v>1523</v>
      </c>
      <c r="R64" s="54" t="s">
        <v>1232</v>
      </c>
      <c r="S64" s="54" t="s">
        <v>1233</v>
      </c>
      <c r="T64" s="58" t="n">
        <v>45443</v>
      </c>
      <c r="U64" s="58" t="n">
        <v>45476</v>
      </c>
      <c r="V64" s="58" t="n">
        <v>45530</v>
      </c>
      <c r="W64" s="58" t="n">
        <v>45530</v>
      </c>
      <c r="X64" s="58" t="n">
        <v>45530</v>
      </c>
      <c r="Y64" s="58" t="n">
        <v>45830</v>
      </c>
      <c r="AB64" s="54" t="s">
        <v>1234</v>
      </c>
      <c r="AC64" s="59" t="n">
        <v>1151034.551</v>
      </c>
      <c r="AD64" s="60" t="n">
        <v>1268393.969</v>
      </c>
      <c r="AE64" s="54" t="s">
        <v>1524</v>
      </c>
      <c r="AF64" s="54" t="s">
        <v>1525</v>
      </c>
      <c r="AG64" s="54" t="n">
        <v>19.69</v>
      </c>
    </row>
    <row r="65" customFormat="false" ht="10.5" hidden="false" customHeight="false" outlineLevel="0" collapsed="false">
      <c r="A65" s="53" t="n">
        <v>64</v>
      </c>
      <c r="B65" s="54" t="s">
        <v>1290</v>
      </c>
      <c r="C65" s="54" t="s">
        <v>1220</v>
      </c>
      <c r="D65" s="54" t="s">
        <v>1408</v>
      </c>
      <c r="E65" s="54" t="s">
        <v>1409</v>
      </c>
      <c r="F65" s="54" t="s">
        <v>1220</v>
      </c>
      <c r="G65" s="54" t="s">
        <v>1223</v>
      </c>
      <c r="H65" s="54" t="s">
        <v>1516</v>
      </c>
      <c r="I65" s="54" t="s">
        <v>1517</v>
      </c>
      <c r="J65" s="54" t="s">
        <v>1226</v>
      </c>
      <c r="K65" s="54" t="s">
        <v>101</v>
      </c>
      <c r="L65" s="54" t="s">
        <v>1256</v>
      </c>
      <c r="M65" s="54" t="n">
        <v>397090</v>
      </c>
      <c r="N65" s="54" t="s">
        <v>1479</v>
      </c>
      <c r="O65" s="54" t="s">
        <v>1229</v>
      </c>
      <c r="P65" s="54" t="s">
        <v>1230</v>
      </c>
      <c r="Q65" s="54" t="s">
        <v>1480</v>
      </c>
      <c r="R65" s="54" t="s">
        <v>1232</v>
      </c>
      <c r="S65" s="54" t="s">
        <v>1233</v>
      </c>
      <c r="T65" s="58" t="n">
        <v>45568</v>
      </c>
      <c r="U65" s="58" t="n">
        <v>45602</v>
      </c>
      <c r="V65" s="58" t="n">
        <v>45628</v>
      </c>
      <c r="W65" s="58" t="n">
        <v>45649</v>
      </c>
      <c r="X65" s="58" t="n">
        <v>45649</v>
      </c>
      <c r="Y65" s="58" t="n">
        <v>46009</v>
      </c>
      <c r="AB65" s="54" t="s">
        <v>1234</v>
      </c>
      <c r="AC65" s="59" t="n">
        <v>2500917.236</v>
      </c>
      <c r="AD65" s="60" t="n">
        <v>2623753.77</v>
      </c>
      <c r="AE65" s="54" t="s">
        <v>1403</v>
      </c>
      <c r="AF65" s="54" t="s">
        <v>1404</v>
      </c>
      <c r="AG65" s="54" t="n">
        <v>0</v>
      </c>
    </row>
    <row r="66" customFormat="false" ht="10.5" hidden="false" customHeight="false" outlineLevel="0" collapsed="false">
      <c r="A66" s="53" t="n">
        <v>65</v>
      </c>
      <c r="B66" s="54" t="s">
        <v>1290</v>
      </c>
      <c r="C66" s="54" t="s">
        <v>1220</v>
      </c>
      <c r="D66" s="54" t="s">
        <v>1408</v>
      </c>
      <c r="E66" s="54" t="s">
        <v>1409</v>
      </c>
      <c r="F66" s="54" t="s">
        <v>1220</v>
      </c>
      <c r="G66" s="54" t="s">
        <v>1223</v>
      </c>
      <c r="H66" s="54" t="s">
        <v>1516</v>
      </c>
      <c r="I66" s="54" t="s">
        <v>1517</v>
      </c>
      <c r="J66" s="54" t="s">
        <v>1226</v>
      </c>
      <c r="K66" s="54" t="s">
        <v>101</v>
      </c>
      <c r="L66" s="54" t="s">
        <v>1256</v>
      </c>
      <c r="M66" s="54" t="n">
        <v>402663</v>
      </c>
      <c r="N66" s="54" t="s">
        <v>1375</v>
      </c>
      <c r="O66" s="54" t="s">
        <v>1229</v>
      </c>
      <c r="P66" s="54" t="s">
        <v>1230</v>
      </c>
      <c r="Q66" s="54" t="s">
        <v>1376</v>
      </c>
      <c r="R66" s="54" t="s">
        <v>1232</v>
      </c>
      <c r="S66" s="54" t="s">
        <v>1233</v>
      </c>
      <c r="T66" s="58" t="n">
        <v>45492</v>
      </c>
      <c r="U66" s="58" t="n">
        <v>45526</v>
      </c>
      <c r="V66" s="58" t="n">
        <v>45562</v>
      </c>
      <c r="W66" s="58" t="n">
        <v>45586</v>
      </c>
      <c r="X66" s="58" t="n">
        <v>45586</v>
      </c>
      <c r="Y66" s="58" t="n">
        <v>45886</v>
      </c>
      <c r="AB66" s="54" t="s">
        <v>1234</v>
      </c>
      <c r="AC66" s="59" t="n">
        <v>1818012.988</v>
      </c>
      <c r="AD66" s="60" t="n">
        <v>1983099.906</v>
      </c>
      <c r="AE66" s="54" t="s">
        <v>1377</v>
      </c>
      <c r="AF66" s="54" t="s">
        <v>1378</v>
      </c>
      <c r="AG66" s="54" t="n">
        <v>0</v>
      </c>
    </row>
    <row r="67" customFormat="false" ht="10.5" hidden="false" customHeight="false" outlineLevel="0" collapsed="false">
      <c r="A67" s="53" t="n">
        <v>66</v>
      </c>
      <c r="B67" s="54" t="s">
        <v>1290</v>
      </c>
      <c r="C67" s="54" t="s">
        <v>1220</v>
      </c>
      <c r="D67" s="54" t="s">
        <v>1408</v>
      </c>
      <c r="E67" s="54" t="s">
        <v>1409</v>
      </c>
      <c r="F67" s="54" t="s">
        <v>1220</v>
      </c>
      <c r="G67" s="54" t="s">
        <v>1223</v>
      </c>
      <c r="H67" s="54" t="s">
        <v>1526</v>
      </c>
      <c r="I67" s="54" t="s">
        <v>1527</v>
      </c>
      <c r="J67" s="54" t="s">
        <v>1226</v>
      </c>
      <c r="K67" s="54" t="s">
        <v>101</v>
      </c>
      <c r="L67" s="54" t="s">
        <v>1256</v>
      </c>
      <c r="M67" s="54" t="n">
        <v>396780</v>
      </c>
      <c r="N67" s="54" t="s">
        <v>1528</v>
      </c>
      <c r="O67" s="54" t="s">
        <v>1229</v>
      </c>
      <c r="P67" s="54" t="s">
        <v>1230</v>
      </c>
      <c r="Q67" s="54" t="s">
        <v>1529</v>
      </c>
      <c r="R67" s="54" t="s">
        <v>1232</v>
      </c>
      <c r="S67" s="54" t="s">
        <v>1233</v>
      </c>
      <c r="T67" s="58" t="n">
        <v>45432</v>
      </c>
      <c r="U67" s="58" t="n">
        <v>45468</v>
      </c>
      <c r="V67" s="58" t="n">
        <v>45539</v>
      </c>
      <c r="W67" s="58" t="n">
        <v>45588</v>
      </c>
      <c r="X67" s="58" t="n">
        <v>45588</v>
      </c>
      <c r="Y67" s="58" t="n">
        <v>46008</v>
      </c>
      <c r="AB67" s="54" t="s">
        <v>1234</v>
      </c>
      <c r="AC67" s="59" t="n">
        <v>3574778.088</v>
      </c>
      <c r="AD67" s="60" t="n">
        <v>3996548.517</v>
      </c>
      <c r="AE67" s="54" t="s">
        <v>1314</v>
      </c>
      <c r="AF67" s="54" t="s">
        <v>1315</v>
      </c>
      <c r="AG67" s="54" t="n">
        <v>0</v>
      </c>
    </row>
    <row r="68" customFormat="false" ht="10.5" hidden="false" customHeight="false" outlineLevel="0" collapsed="false">
      <c r="A68" s="53" t="n">
        <v>67</v>
      </c>
      <c r="B68" s="54" t="s">
        <v>1290</v>
      </c>
      <c r="C68" s="54" t="s">
        <v>1220</v>
      </c>
      <c r="D68" s="54" t="s">
        <v>1408</v>
      </c>
      <c r="E68" s="54" t="s">
        <v>1409</v>
      </c>
      <c r="F68" s="54" t="s">
        <v>1220</v>
      </c>
      <c r="G68" s="54" t="s">
        <v>1223</v>
      </c>
      <c r="H68" s="54" t="s">
        <v>1526</v>
      </c>
      <c r="I68" s="54" t="s">
        <v>1527</v>
      </c>
      <c r="J68" s="54" t="s">
        <v>1226</v>
      </c>
      <c r="K68" s="54" t="s">
        <v>101</v>
      </c>
      <c r="L68" s="54" t="s">
        <v>1256</v>
      </c>
      <c r="M68" s="54" t="n">
        <v>396867</v>
      </c>
      <c r="N68" s="54" t="s">
        <v>1530</v>
      </c>
      <c r="O68" s="54" t="s">
        <v>1229</v>
      </c>
      <c r="P68" s="54" t="s">
        <v>1230</v>
      </c>
      <c r="Q68" s="54" t="s">
        <v>1531</v>
      </c>
      <c r="R68" s="54" t="s">
        <v>1232</v>
      </c>
      <c r="S68" s="54" t="s">
        <v>1233</v>
      </c>
      <c r="T68" s="58" t="n">
        <v>45533</v>
      </c>
      <c r="U68" s="58" t="n">
        <v>45575</v>
      </c>
      <c r="V68" s="58" t="n">
        <v>45615</v>
      </c>
      <c r="W68" s="58" t="n">
        <v>45636</v>
      </c>
      <c r="X68" s="58" t="n">
        <v>45636</v>
      </c>
      <c r="Y68" s="58" t="n">
        <v>45996</v>
      </c>
      <c r="AB68" s="54" t="s">
        <v>1234</v>
      </c>
      <c r="AC68" s="59" t="n">
        <v>2145464.328</v>
      </c>
      <c r="AD68" s="60" t="n">
        <v>2278524.461</v>
      </c>
      <c r="AE68" s="54" t="s">
        <v>1532</v>
      </c>
      <c r="AF68" s="54" t="s">
        <v>1533</v>
      </c>
      <c r="AG68" s="54" t="n">
        <v>0</v>
      </c>
    </row>
    <row r="69" customFormat="false" ht="10.5" hidden="false" customHeight="false" outlineLevel="0" collapsed="false">
      <c r="A69" s="53" t="n">
        <v>68</v>
      </c>
      <c r="B69" s="54" t="s">
        <v>1290</v>
      </c>
      <c r="C69" s="54" t="s">
        <v>1220</v>
      </c>
      <c r="D69" s="54" t="s">
        <v>1408</v>
      </c>
      <c r="E69" s="54" t="s">
        <v>1409</v>
      </c>
      <c r="F69" s="54" t="s">
        <v>1220</v>
      </c>
      <c r="G69" s="54" t="s">
        <v>1223</v>
      </c>
      <c r="H69" s="54" t="s">
        <v>1526</v>
      </c>
      <c r="I69" s="54" t="s">
        <v>1527</v>
      </c>
      <c r="J69" s="54" t="s">
        <v>1226</v>
      </c>
      <c r="K69" s="54" t="s">
        <v>101</v>
      </c>
      <c r="L69" s="54" t="s">
        <v>1256</v>
      </c>
      <c r="M69" s="54" t="n">
        <v>396878</v>
      </c>
      <c r="N69" s="54" t="s">
        <v>1534</v>
      </c>
      <c r="O69" s="54" t="s">
        <v>1229</v>
      </c>
      <c r="P69" s="54" t="s">
        <v>1230</v>
      </c>
      <c r="Q69" s="54" t="s">
        <v>1535</v>
      </c>
      <c r="R69" s="54" t="s">
        <v>1232</v>
      </c>
      <c r="S69" s="54" t="s">
        <v>1233</v>
      </c>
      <c r="T69" s="58" t="n">
        <v>45533</v>
      </c>
      <c r="U69" s="58" t="n">
        <v>45583</v>
      </c>
      <c r="V69" s="58" t="n">
        <v>45616</v>
      </c>
      <c r="W69" s="58" t="n">
        <v>45616</v>
      </c>
      <c r="X69" s="58" t="n">
        <v>45616</v>
      </c>
      <c r="Y69" s="58" t="n">
        <v>45856</v>
      </c>
      <c r="AB69" s="54" t="s">
        <v>1234</v>
      </c>
      <c r="AC69" s="59" t="n">
        <v>1126441.505</v>
      </c>
      <c r="AD69" s="60" t="n">
        <v>1304763.024</v>
      </c>
      <c r="AE69" s="54" t="s">
        <v>1510</v>
      </c>
      <c r="AF69" s="54" t="s">
        <v>1511</v>
      </c>
      <c r="AG69" s="54" t="n">
        <v>0</v>
      </c>
    </row>
    <row r="70" customFormat="false" ht="10.5" hidden="false" customHeight="false" outlineLevel="0" collapsed="false">
      <c r="A70" s="53" t="n">
        <v>69</v>
      </c>
      <c r="B70" s="54" t="s">
        <v>1290</v>
      </c>
      <c r="C70" s="54" t="s">
        <v>1220</v>
      </c>
      <c r="D70" s="54" t="s">
        <v>1408</v>
      </c>
      <c r="E70" s="54" t="s">
        <v>1409</v>
      </c>
      <c r="F70" s="54" t="s">
        <v>1220</v>
      </c>
      <c r="G70" s="54" t="s">
        <v>1223</v>
      </c>
      <c r="H70" s="54" t="s">
        <v>1526</v>
      </c>
      <c r="I70" s="54" t="s">
        <v>1527</v>
      </c>
      <c r="J70" s="54" t="s">
        <v>1226</v>
      </c>
      <c r="K70" s="54" t="s">
        <v>101</v>
      </c>
      <c r="L70" s="54" t="s">
        <v>1256</v>
      </c>
      <c r="M70" s="54" t="n">
        <v>396883</v>
      </c>
      <c r="N70" s="54" t="s">
        <v>1536</v>
      </c>
      <c r="O70" s="54" t="s">
        <v>1229</v>
      </c>
      <c r="P70" s="54" t="s">
        <v>1230</v>
      </c>
      <c r="Q70" s="54" t="s">
        <v>1537</v>
      </c>
      <c r="R70" s="54" t="s">
        <v>1232</v>
      </c>
      <c r="S70" s="54" t="s">
        <v>1233</v>
      </c>
      <c r="T70" s="58" t="n">
        <v>45443</v>
      </c>
      <c r="U70" s="58" t="n">
        <v>45526</v>
      </c>
      <c r="V70" s="58" t="n">
        <v>45574</v>
      </c>
      <c r="W70" s="58" t="n">
        <v>45574</v>
      </c>
      <c r="X70" s="58" t="n">
        <v>45574</v>
      </c>
      <c r="Y70" s="58" t="n">
        <v>45844</v>
      </c>
      <c r="AB70" s="54" t="s">
        <v>1234</v>
      </c>
      <c r="AC70" s="59" t="n">
        <v>1547329.511</v>
      </c>
      <c r="AD70" s="60" t="n">
        <v>1771411.388</v>
      </c>
      <c r="AE70" s="54" t="s">
        <v>1314</v>
      </c>
      <c r="AF70" s="54" t="s">
        <v>1315</v>
      </c>
      <c r="AG70" s="54" t="n">
        <v>0</v>
      </c>
    </row>
    <row r="71" customFormat="false" ht="10.5" hidden="false" customHeight="false" outlineLevel="0" collapsed="false">
      <c r="A71" s="53" t="n">
        <v>70</v>
      </c>
      <c r="B71" s="54" t="s">
        <v>1290</v>
      </c>
      <c r="C71" s="54" t="s">
        <v>1220</v>
      </c>
      <c r="D71" s="54" t="s">
        <v>1408</v>
      </c>
      <c r="E71" s="54" t="s">
        <v>1409</v>
      </c>
      <c r="F71" s="54" t="s">
        <v>1220</v>
      </c>
      <c r="G71" s="54" t="s">
        <v>1223</v>
      </c>
      <c r="H71" s="54" t="s">
        <v>1526</v>
      </c>
      <c r="I71" s="54" t="s">
        <v>1527</v>
      </c>
      <c r="J71" s="54" t="s">
        <v>1226</v>
      </c>
      <c r="K71" s="54" t="s">
        <v>101</v>
      </c>
      <c r="L71" s="54" t="s">
        <v>1256</v>
      </c>
      <c r="M71" s="54" t="n">
        <v>396888</v>
      </c>
      <c r="N71" s="54" t="s">
        <v>1538</v>
      </c>
      <c r="O71" s="54" t="s">
        <v>1229</v>
      </c>
      <c r="P71" s="54" t="s">
        <v>1230</v>
      </c>
      <c r="Q71" s="54" t="s">
        <v>1539</v>
      </c>
      <c r="R71" s="54" t="s">
        <v>1460</v>
      </c>
      <c r="S71" s="54" t="s">
        <v>1233</v>
      </c>
      <c r="T71" s="58" t="n">
        <v>45639</v>
      </c>
      <c r="U71" s="58" t="n">
        <v>45673</v>
      </c>
      <c r="V71" s="58" t="n">
        <v>2</v>
      </c>
      <c r="W71" s="58" t="n">
        <v>2</v>
      </c>
      <c r="X71" s="58" t="n">
        <v>45712</v>
      </c>
      <c r="Y71" s="58" t="n">
        <v>46072</v>
      </c>
      <c r="AB71" s="54" t="s">
        <v>1234</v>
      </c>
      <c r="AC71" s="59" t="n">
        <v>1700469.302</v>
      </c>
      <c r="AD71" s="60" t="n">
        <v>1700469.302</v>
      </c>
      <c r="AE71" s="54" t="s">
        <v>1461</v>
      </c>
      <c r="AG71" s="54" t="n">
        <v>0</v>
      </c>
    </row>
    <row r="72" customFormat="false" ht="10.5" hidden="false" customHeight="false" outlineLevel="0" collapsed="false">
      <c r="A72" s="53" t="n">
        <v>71</v>
      </c>
      <c r="B72" s="54" t="s">
        <v>1290</v>
      </c>
      <c r="C72" s="54" t="s">
        <v>1220</v>
      </c>
      <c r="D72" s="54" t="s">
        <v>1408</v>
      </c>
      <c r="E72" s="54" t="s">
        <v>1409</v>
      </c>
      <c r="F72" s="54" t="s">
        <v>1220</v>
      </c>
      <c r="G72" s="54" t="s">
        <v>1223</v>
      </c>
      <c r="H72" s="54" t="s">
        <v>1526</v>
      </c>
      <c r="I72" s="54" t="s">
        <v>1527</v>
      </c>
      <c r="J72" s="54" t="s">
        <v>1226</v>
      </c>
      <c r="K72" s="54" t="s">
        <v>101</v>
      </c>
      <c r="L72" s="54" t="s">
        <v>1256</v>
      </c>
      <c r="M72" s="54" t="n">
        <v>396891</v>
      </c>
      <c r="N72" s="54" t="s">
        <v>1540</v>
      </c>
      <c r="O72" s="54" t="s">
        <v>1229</v>
      </c>
      <c r="P72" s="54" t="s">
        <v>1230</v>
      </c>
      <c r="Q72" s="54" t="s">
        <v>1541</v>
      </c>
      <c r="R72" s="54" t="s">
        <v>1232</v>
      </c>
      <c r="S72" s="54" t="s">
        <v>1233</v>
      </c>
      <c r="T72" s="58" t="n">
        <v>45422</v>
      </c>
      <c r="U72" s="58" t="n">
        <v>45467</v>
      </c>
      <c r="V72" s="58" t="n">
        <v>45495</v>
      </c>
      <c r="W72" s="58" t="n">
        <v>45495</v>
      </c>
      <c r="X72" s="58" t="n">
        <v>45495</v>
      </c>
      <c r="Y72" s="58" t="n">
        <v>45825</v>
      </c>
      <c r="AB72" s="54" t="s">
        <v>1234</v>
      </c>
      <c r="AC72" s="59" t="n">
        <v>1166873.897</v>
      </c>
      <c r="AD72" s="60" t="n">
        <v>1058784.155</v>
      </c>
      <c r="AE72" s="54" t="s">
        <v>1296</v>
      </c>
      <c r="AF72" s="54" t="s">
        <v>1297</v>
      </c>
      <c r="AG72" s="54" t="n">
        <v>49.02</v>
      </c>
    </row>
    <row r="73" customFormat="false" ht="10.5" hidden="false" customHeight="false" outlineLevel="0" collapsed="false">
      <c r="A73" s="53" t="n">
        <v>72</v>
      </c>
      <c r="B73" s="54" t="s">
        <v>1290</v>
      </c>
      <c r="C73" s="54" t="s">
        <v>1220</v>
      </c>
      <c r="D73" s="54" t="s">
        <v>1408</v>
      </c>
      <c r="E73" s="54" t="s">
        <v>1409</v>
      </c>
      <c r="F73" s="54" t="s">
        <v>1220</v>
      </c>
      <c r="G73" s="54" t="s">
        <v>1223</v>
      </c>
      <c r="H73" s="54" t="s">
        <v>1526</v>
      </c>
      <c r="I73" s="54" t="s">
        <v>1527</v>
      </c>
      <c r="J73" s="54" t="s">
        <v>1226</v>
      </c>
      <c r="K73" s="54" t="s">
        <v>101</v>
      </c>
      <c r="L73" s="54" t="s">
        <v>1256</v>
      </c>
      <c r="M73" s="54" t="n">
        <v>396892</v>
      </c>
      <c r="N73" s="54" t="s">
        <v>1542</v>
      </c>
      <c r="O73" s="54" t="s">
        <v>1229</v>
      </c>
      <c r="P73" s="54" t="s">
        <v>1230</v>
      </c>
      <c r="Q73" s="54" t="s">
        <v>1543</v>
      </c>
      <c r="R73" s="54" t="s">
        <v>1232</v>
      </c>
      <c r="S73" s="54" t="s">
        <v>1233</v>
      </c>
      <c r="T73" s="58" t="n">
        <v>45432</v>
      </c>
      <c r="U73" s="58" t="n">
        <v>45470</v>
      </c>
      <c r="V73" s="58" t="n">
        <v>45510</v>
      </c>
      <c r="W73" s="58" t="n">
        <v>45575</v>
      </c>
      <c r="X73" s="58" t="n">
        <v>45575</v>
      </c>
      <c r="Y73" s="58" t="n">
        <v>46025</v>
      </c>
      <c r="AB73" s="54" t="s">
        <v>1234</v>
      </c>
      <c r="AC73" s="59" t="n">
        <v>2635435.761</v>
      </c>
      <c r="AD73" s="60" t="n">
        <v>2522260.718</v>
      </c>
      <c r="AE73" s="54" t="s">
        <v>1544</v>
      </c>
      <c r="AF73" s="54" t="s">
        <v>1545</v>
      </c>
      <c r="AG73" s="54" t="n">
        <v>0</v>
      </c>
    </row>
    <row r="74" customFormat="false" ht="10.5" hidden="false" customHeight="false" outlineLevel="0" collapsed="false">
      <c r="A74" s="53" t="n">
        <v>73</v>
      </c>
      <c r="B74" s="54" t="s">
        <v>1290</v>
      </c>
      <c r="C74" s="54" t="s">
        <v>1220</v>
      </c>
      <c r="D74" s="54" t="s">
        <v>1408</v>
      </c>
      <c r="E74" s="54" t="s">
        <v>1409</v>
      </c>
      <c r="F74" s="54" t="s">
        <v>1220</v>
      </c>
      <c r="G74" s="54" t="s">
        <v>1223</v>
      </c>
      <c r="H74" s="54" t="s">
        <v>1526</v>
      </c>
      <c r="I74" s="54" t="s">
        <v>1527</v>
      </c>
      <c r="J74" s="54" t="s">
        <v>1226</v>
      </c>
      <c r="K74" s="54" t="s">
        <v>101</v>
      </c>
      <c r="L74" s="54" t="s">
        <v>1256</v>
      </c>
      <c r="M74" s="54" t="n">
        <v>396897</v>
      </c>
      <c r="N74" s="54" t="s">
        <v>1546</v>
      </c>
      <c r="O74" s="54" t="s">
        <v>1229</v>
      </c>
      <c r="P74" s="54" t="s">
        <v>1230</v>
      </c>
      <c r="Q74" s="54" t="s">
        <v>1547</v>
      </c>
      <c r="R74" s="54" t="s">
        <v>1232</v>
      </c>
      <c r="S74" s="54" t="s">
        <v>1233</v>
      </c>
      <c r="T74" s="58" t="n">
        <v>45432</v>
      </c>
      <c r="U74" s="58" t="n">
        <v>45468</v>
      </c>
      <c r="V74" s="58" t="n">
        <v>45510</v>
      </c>
      <c r="W74" s="58" t="n">
        <v>45576</v>
      </c>
      <c r="X74" s="58" t="n">
        <v>45576</v>
      </c>
      <c r="Y74" s="58" t="n">
        <v>45966</v>
      </c>
      <c r="AB74" s="54" t="s">
        <v>1234</v>
      </c>
      <c r="AC74" s="59" t="n">
        <v>3047335.626</v>
      </c>
      <c r="AD74" s="60" t="n">
        <v>2687078.441</v>
      </c>
      <c r="AE74" s="54" t="s">
        <v>1296</v>
      </c>
      <c r="AF74" s="54" t="s">
        <v>1297</v>
      </c>
      <c r="AG74" s="54" t="n">
        <v>2.18</v>
      </c>
    </row>
    <row r="75" customFormat="false" ht="10.5" hidden="false" customHeight="false" outlineLevel="0" collapsed="false">
      <c r="A75" s="53" t="n">
        <v>74</v>
      </c>
      <c r="B75" s="54" t="s">
        <v>1290</v>
      </c>
      <c r="C75" s="54" t="s">
        <v>1220</v>
      </c>
      <c r="D75" s="54" t="s">
        <v>1408</v>
      </c>
      <c r="E75" s="54" t="s">
        <v>1409</v>
      </c>
      <c r="F75" s="54" t="s">
        <v>1220</v>
      </c>
      <c r="G75" s="54" t="s">
        <v>1223</v>
      </c>
      <c r="H75" s="54" t="s">
        <v>1526</v>
      </c>
      <c r="I75" s="54" t="s">
        <v>1527</v>
      </c>
      <c r="J75" s="54" t="s">
        <v>1226</v>
      </c>
      <c r="K75" s="54" t="s">
        <v>101</v>
      </c>
      <c r="L75" s="54" t="s">
        <v>1256</v>
      </c>
      <c r="M75" s="54" t="n">
        <v>396898</v>
      </c>
      <c r="N75" s="54" t="s">
        <v>1548</v>
      </c>
      <c r="O75" s="54" t="s">
        <v>1229</v>
      </c>
      <c r="P75" s="54" t="s">
        <v>1230</v>
      </c>
      <c r="Q75" s="54" t="s">
        <v>1549</v>
      </c>
      <c r="R75" s="54" t="s">
        <v>1232</v>
      </c>
      <c r="S75" s="54" t="s">
        <v>1233</v>
      </c>
      <c r="T75" s="58" t="n">
        <v>45429</v>
      </c>
      <c r="U75" s="58" t="n">
        <v>45462</v>
      </c>
      <c r="V75" s="58" t="n">
        <v>45504</v>
      </c>
      <c r="W75" s="58" t="n">
        <v>45576</v>
      </c>
      <c r="X75" s="58" t="n">
        <v>45576</v>
      </c>
      <c r="Y75" s="58" t="n">
        <v>45906</v>
      </c>
      <c r="AB75" s="54" t="s">
        <v>1234</v>
      </c>
      <c r="AC75" s="59" t="n">
        <v>1789041.36</v>
      </c>
      <c r="AD75" s="60" t="n">
        <v>1966894.716</v>
      </c>
      <c r="AE75" s="54" t="s">
        <v>1532</v>
      </c>
      <c r="AF75" s="54" t="s">
        <v>1533</v>
      </c>
      <c r="AG75" s="54" t="n">
        <v>2.74</v>
      </c>
    </row>
    <row r="76" customFormat="false" ht="10.5" hidden="false" customHeight="false" outlineLevel="0" collapsed="false">
      <c r="A76" s="53" t="n">
        <v>75</v>
      </c>
      <c r="B76" s="54" t="s">
        <v>1290</v>
      </c>
      <c r="C76" s="54" t="s">
        <v>1220</v>
      </c>
      <c r="D76" s="54" t="s">
        <v>1408</v>
      </c>
      <c r="E76" s="54" t="s">
        <v>1409</v>
      </c>
      <c r="F76" s="54" t="s">
        <v>1220</v>
      </c>
      <c r="G76" s="54" t="s">
        <v>1223</v>
      </c>
      <c r="H76" s="54" t="s">
        <v>1526</v>
      </c>
      <c r="I76" s="54" t="s">
        <v>1527</v>
      </c>
      <c r="J76" s="54" t="s">
        <v>1226</v>
      </c>
      <c r="K76" s="54" t="s">
        <v>101</v>
      </c>
      <c r="L76" s="54" t="s">
        <v>1256</v>
      </c>
      <c r="M76" s="54" t="n">
        <v>396900</v>
      </c>
      <c r="N76" s="54" t="s">
        <v>1550</v>
      </c>
      <c r="O76" s="54" t="s">
        <v>1229</v>
      </c>
      <c r="P76" s="54" t="s">
        <v>1230</v>
      </c>
      <c r="Q76" s="54" t="s">
        <v>1551</v>
      </c>
      <c r="R76" s="54" t="s">
        <v>1232</v>
      </c>
      <c r="S76" s="54" t="s">
        <v>1233</v>
      </c>
      <c r="T76" s="58" t="n">
        <v>45533</v>
      </c>
      <c r="U76" s="58" t="n">
        <v>45574</v>
      </c>
      <c r="V76" s="58" t="n">
        <v>45614</v>
      </c>
      <c r="W76" s="58" t="n">
        <v>45614</v>
      </c>
      <c r="X76" s="58" t="n">
        <v>45614</v>
      </c>
      <c r="Y76" s="58" t="n">
        <v>45854</v>
      </c>
      <c r="AB76" s="54" t="s">
        <v>1234</v>
      </c>
      <c r="AC76" s="59" t="n">
        <v>1221340.802</v>
      </c>
      <c r="AD76" s="60" t="n">
        <v>1093105.913</v>
      </c>
      <c r="AE76" s="54" t="s">
        <v>1364</v>
      </c>
      <c r="AF76" s="54" t="s">
        <v>1365</v>
      </c>
      <c r="AG76" s="54" t="n">
        <v>0</v>
      </c>
    </row>
    <row r="77" customFormat="false" ht="10.5" hidden="false" customHeight="false" outlineLevel="0" collapsed="false">
      <c r="A77" s="53" t="n">
        <v>76</v>
      </c>
      <c r="B77" s="54" t="s">
        <v>1290</v>
      </c>
      <c r="C77" s="54" t="s">
        <v>1220</v>
      </c>
      <c r="D77" s="54" t="s">
        <v>1408</v>
      </c>
      <c r="E77" s="54" t="s">
        <v>1409</v>
      </c>
      <c r="F77" s="54" t="s">
        <v>1220</v>
      </c>
      <c r="G77" s="54" t="s">
        <v>1223</v>
      </c>
      <c r="H77" s="54" t="s">
        <v>1526</v>
      </c>
      <c r="I77" s="54" t="s">
        <v>1527</v>
      </c>
      <c r="J77" s="54" t="s">
        <v>1226</v>
      </c>
      <c r="K77" s="54" t="s">
        <v>101</v>
      </c>
      <c r="L77" s="54" t="s">
        <v>1256</v>
      </c>
      <c r="M77" s="54" t="n">
        <v>407786</v>
      </c>
      <c r="N77" s="54" t="s">
        <v>1552</v>
      </c>
      <c r="O77" s="54" t="s">
        <v>1229</v>
      </c>
      <c r="P77" s="54" t="s">
        <v>1230</v>
      </c>
      <c r="Q77" s="54" t="s">
        <v>1553</v>
      </c>
      <c r="R77" s="54" t="s">
        <v>1286</v>
      </c>
      <c r="S77" s="54" t="s">
        <v>1233</v>
      </c>
      <c r="T77" s="58" t="n">
        <v>45604</v>
      </c>
      <c r="U77" s="58" t="n">
        <v>45636</v>
      </c>
      <c r="V77" s="58" t="n">
        <v>2</v>
      </c>
      <c r="W77" s="58" t="n">
        <v>2</v>
      </c>
      <c r="X77" s="58" t="n">
        <v>45657</v>
      </c>
      <c r="Y77" s="58" t="n">
        <v>46017</v>
      </c>
      <c r="AB77" s="54" t="s">
        <v>1234</v>
      </c>
      <c r="AC77" s="59" t="n">
        <v>3491957.847</v>
      </c>
      <c r="AD77" s="60" t="n">
        <v>3179423.609</v>
      </c>
      <c r="AE77" s="54" t="s">
        <v>1544</v>
      </c>
      <c r="AF77" s="54" t="s">
        <v>1545</v>
      </c>
      <c r="AG77" s="54" t="n">
        <v>0</v>
      </c>
    </row>
    <row r="78" customFormat="false" ht="10.5" hidden="false" customHeight="false" outlineLevel="0" collapsed="false">
      <c r="A78" s="53" t="n">
        <v>77</v>
      </c>
      <c r="B78" s="54" t="s">
        <v>1290</v>
      </c>
      <c r="C78" s="54" t="s">
        <v>1220</v>
      </c>
      <c r="D78" s="54" t="s">
        <v>1340</v>
      </c>
      <c r="E78" s="54" t="s">
        <v>1441</v>
      </c>
      <c r="F78" s="54" t="s">
        <v>1220</v>
      </c>
      <c r="G78" s="54" t="s">
        <v>1223</v>
      </c>
      <c r="H78" s="54" t="s">
        <v>1554</v>
      </c>
      <c r="I78" s="54" t="s">
        <v>1555</v>
      </c>
      <c r="J78" s="54" t="s">
        <v>1226</v>
      </c>
      <c r="K78" s="54" t="s">
        <v>101</v>
      </c>
      <c r="L78" s="54" t="s">
        <v>1256</v>
      </c>
      <c r="M78" s="54" t="n">
        <v>397759</v>
      </c>
      <c r="N78" s="54" t="s">
        <v>1556</v>
      </c>
      <c r="O78" s="54" t="s">
        <v>1229</v>
      </c>
      <c r="P78" s="54" t="s">
        <v>1230</v>
      </c>
      <c r="Q78" s="54" t="s">
        <v>1557</v>
      </c>
      <c r="R78" s="54" t="s">
        <v>1232</v>
      </c>
      <c r="S78" s="54" t="s">
        <v>1233</v>
      </c>
      <c r="T78" s="58" t="n">
        <v>45391</v>
      </c>
      <c r="U78" s="58" t="n">
        <v>45483</v>
      </c>
      <c r="V78" s="58" t="n">
        <v>45518</v>
      </c>
      <c r="W78" s="58" t="n">
        <v>45544</v>
      </c>
      <c r="X78" s="58" t="n">
        <v>45544</v>
      </c>
      <c r="Y78" s="58" t="n">
        <v>46984</v>
      </c>
      <c r="AB78" s="54" t="s">
        <v>1234</v>
      </c>
      <c r="AC78" s="59" t="n">
        <v>7995734.236</v>
      </c>
      <c r="AD78" s="60" t="n">
        <v>8779618.102</v>
      </c>
      <c r="AE78" s="54" t="s">
        <v>1368</v>
      </c>
      <c r="AF78" s="54" t="s">
        <v>1369</v>
      </c>
      <c r="AG78" s="54" t="n">
        <v>7.14</v>
      </c>
    </row>
    <row r="79" customFormat="false" ht="10.5" hidden="false" customHeight="false" outlineLevel="0" collapsed="false">
      <c r="A79" s="53" t="n">
        <v>78</v>
      </c>
      <c r="B79" s="54" t="s">
        <v>1290</v>
      </c>
      <c r="C79" s="54" t="s">
        <v>1220</v>
      </c>
      <c r="D79" s="54" t="s">
        <v>1340</v>
      </c>
      <c r="E79" s="54" t="s">
        <v>1441</v>
      </c>
      <c r="F79" s="54" t="s">
        <v>1220</v>
      </c>
      <c r="G79" s="54" t="s">
        <v>1223</v>
      </c>
      <c r="H79" s="54" t="s">
        <v>1554</v>
      </c>
      <c r="I79" s="54" t="s">
        <v>1555</v>
      </c>
      <c r="J79" s="54" t="s">
        <v>1226</v>
      </c>
      <c r="K79" s="54" t="s">
        <v>101</v>
      </c>
      <c r="L79" s="54" t="s">
        <v>1256</v>
      </c>
      <c r="M79" s="54" t="n">
        <v>397762</v>
      </c>
      <c r="N79" s="54" t="s">
        <v>1558</v>
      </c>
      <c r="O79" s="54" t="s">
        <v>1229</v>
      </c>
      <c r="P79" s="54" t="s">
        <v>1230</v>
      </c>
      <c r="Q79" s="54" t="s">
        <v>1559</v>
      </c>
      <c r="R79" s="54" t="s">
        <v>1232</v>
      </c>
      <c r="S79" s="54" t="s">
        <v>1233</v>
      </c>
      <c r="T79" s="58" t="n">
        <v>45496</v>
      </c>
      <c r="U79" s="58" t="n">
        <v>45540</v>
      </c>
      <c r="V79" s="58" t="n">
        <v>45574</v>
      </c>
      <c r="W79" s="58" t="n">
        <v>45630</v>
      </c>
      <c r="X79" s="58" t="n">
        <v>45630</v>
      </c>
      <c r="Y79" s="58" t="n">
        <v>47070</v>
      </c>
      <c r="AB79" s="54" t="s">
        <v>1234</v>
      </c>
      <c r="AC79" s="59" t="n">
        <v>9997916.159</v>
      </c>
      <c r="AD79" s="60" t="n">
        <v>10993983.061</v>
      </c>
      <c r="AE79" s="54" t="s">
        <v>1314</v>
      </c>
      <c r="AF79" s="54" t="s">
        <v>1315</v>
      </c>
      <c r="AG79" s="54" t="n">
        <v>0</v>
      </c>
    </row>
    <row r="80" customFormat="false" ht="10.5" hidden="false" customHeight="false" outlineLevel="0" collapsed="false">
      <c r="A80" s="53" t="n">
        <v>79</v>
      </c>
      <c r="B80" s="54" t="s">
        <v>1290</v>
      </c>
      <c r="C80" s="54" t="s">
        <v>1220</v>
      </c>
      <c r="D80" s="54" t="s">
        <v>1340</v>
      </c>
      <c r="E80" s="54" t="s">
        <v>1441</v>
      </c>
      <c r="F80" s="54" t="s">
        <v>1220</v>
      </c>
      <c r="G80" s="54" t="s">
        <v>1223</v>
      </c>
      <c r="H80" s="54" t="s">
        <v>1554</v>
      </c>
      <c r="I80" s="54" t="s">
        <v>1555</v>
      </c>
      <c r="J80" s="54" t="s">
        <v>1226</v>
      </c>
      <c r="K80" s="54" t="s">
        <v>101</v>
      </c>
      <c r="L80" s="54" t="s">
        <v>1256</v>
      </c>
      <c r="M80" s="54" t="n">
        <v>397767</v>
      </c>
      <c r="N80" s="54" t="s">
        <v>1560</v>
      </c>
      <c r="O80" s="54" t="s">
        <v>1229</v>
      </c>
      <c r="P80" s="54" t="s">
        <v>1230</v>
      </c>
      <c r="Q80" s="54" t="s">
        <v>1561</v>
      </c>
      <c r="R80" s="54" t="s">
        <v>1232</v>
      </c>
      <c r="S80" s="54" t="s">
        <v>1233</v>
      </c>
      <c r="T80" s="58" t="n">
        <v>45517</v>
      </c>
      <c r="U80" s="58" t="n">
        <v>45565</v>
      </c>
      <c r="V80" s="58" t="n">
        <v>45609</v>
      </c>
      <c r="W80" s="58" t="n">
        <v>45609</v>
      </c>
      <c r="X80" s="58" t="n">
        <v>45631</v>
      </c>
      <c r="Y80" s="58" t="n">
        <v>47071</v>
      </c>
      <c r="AB80" s="54" t="s">
        <v>1234</v>
      </c>
      <c r="AC80" s="59" t="n">
        <v>7894680.774</v>
      </c>
      <c r="AD80" s="60" t="n">
        <v>8415607.32</v>
      </c>
      <c r="AE80" s="54" t="s">
        <v>1296</v>
      </c>
      <c r="AF80" s="54" t="s">
        <v>1297</v>
      </c>
      <c r="AG80" s="54" t="n">
        <v>0</v>
      </c>
    </row>
    <row r="81" customFormat="false" ht="10.5" hidden="false" customHeight="false" outlineLevel="0" collapsed="false">
      <c r="A81" s="53" t="n">
        <v>80</v>
      </c>
      <c r="B81" s="54" t="s">
        <v>1290</v>
      </c>
      <c r="C81" s="54" t="s">
        <v>1220</v>
      </c>
      <c r="D81" s="54" t="s">
        <v>1340</v>
      </c>
      <c r="E81" s="54" t="s">
        <v>1441</v>
      </c>
      <c r="F81" s="54" t="s">
        <v>1220</v>
      </c>
      <c r="G81" s="54" t="s">
        <v>1223</v>
      </c>
      <c r="H81" s="54" t="s">
        <v>1554</v>
      </c>
      <c r="I81" s="54" t="s">
        <v>1555</v>
      </c>
      <c r="J81" s="54" t="s">
        <v>1226</v>
      </c>
      <c r="K81" s="54" t="s">
        <v>101</v>
      </c>
      <c r="L81" s="54" t="s">
        <v>1256</v>
      </c>
      <c r="M81" s="54" t="n">
        <v>397769</v>
      </c>
      <c r="N81" s="54" t="s">
        <v>1562</v>
      </c>
      <c r="O81" s="54" t="s">
        <v>1229</v>
      </c>
      <c r="P81" s="54" t="s">
        <v>1230</v>
      </c>
      <c r="Q81" s="54" t="s">
        <v>1563</v>
      </c>
      <c r="R81" s="54" t="s">
        <v>1232</v>
      </c>
      <c r="S81" s="54" t="s">
        <v>1233</v>
      </c>
      <c r="T81" s="58" t="n">
        <v>45565</v>
      </c>
      <c r="U81" s="58" t="n">
        <v>45609</v>
      </c>
      <c r="V81" s="58" t="n">
        <v>45635</v>
      </c>
      <c r="W81" s="58" t="n">
        <v>45660</v>
      </c>
      <c r="X81" s="58" t="n">
        <v>45660</v>
      </c>
      <c r="Y81" s="58" t="n">
        <v>47100</v>
      </c>
      <c r="AB81" s="54" t="s">
        <v>1234</v>
      </c>
      <c r="AC81" s="59" t="n">
        <v>6978490.853</v>
      </c>
      <c r="AD81" s="60" t="n">
        <v>7455947.139</v>
      </c>
      <c r="AE81" s="54" t="s">
        <v>1296</v>
      </c>
      <c r="AF81" s="54" t="s">
        <v>1297</v>
      </c>
      <c r="AG81" s="54" t="n">
        <v>0</v>
      </c>
    </row>
    <row r="82" customFormat="false" ht="10.5" hidden="false" customHeight="false" outlineLevel="0" collapsed="false">
      <c r="A82" s="53" t="n">
        <v>81</v>
      </c>
      <c r="B82" s="54" t="s">
        <v>1290</v>
      </c>
      <c r="C82" s="54" t="s">
        <v>1220</v>
      </c>
      <c r="D82" s="54" t="s">
        <v>1340</v>
      </c>
      <c r="E82" s="54" t="s">
        <v>1441</v>
      </c>
      <c r="F82" s="54" t="s">
        <v>1220</v>
      </c>
      <c r="G82" s="54" t="s">
        <v>1223</v>
      </c>
      <c r="H82" s="54" t="s">
        <v>1554</v>
      </c>
      <c r="I82" s="54" t="s">
        <v>1555</v>
      </c>
      <c r="J82" s="54" t="s">
        <v>1226</v>
      </c>
      <c r="K82" s="54" t="s">
        <v>101</v>
      </c>
      <c r="L82" s="54" t="s">
        <v>1256</v>
      </c>
      <c r="M82" s="54" t="n">
        <v>397775</v>
      </c>
      <c r="N82" s="54" t="s">
        <v>1564</v>
      </c>
      <c r="O82" s="54" t="s">
        <v>1229</v>
      </c>
      <c r="P82" s="54" t="s">
        <v>1230</v>
      </c>
      <c r="Q82" s="54" t="s">
        <v>1565</v>
      </c>
      <c r="R82" s="54" t="s">
        <v>1460</v>
      </c>
      <c r="S82" s="54" t="s">
        <v>1233</v>
      </c>
      <c r="T82" s="58" t="n">
        <v>45607</v>
      </c>
      <c r="U82" s="58" t="n">
        <v>45652</v>
      </c>
      <c r="V82" s="58" t="n">
        <v>2</v>
      </c>
      <c r="W82" s="58" t="n">
        <v>2</v>
      </c>
      <c r="X82" s="58" t="n">
        <v>45698</v>
      </c>
      <c r="Y82" s="58" t="n">
        <v>47138</v>
      </c>
      <c r="AB82" s="54" t="s">
        <v>1234</v>
      </c>
      <c r="AC82" s="59" t="n">
        <v>9699130.224</v>
      </c>
      <c r="AD82" s="60" t="n">
        <v>9699130.224</v>
      </c>
      <c r="AE82" s="54" t="s">
        <v>1461</v>
      </c>
      <c r="AG82" s="54" t="n">
        <v>0</v>
      </c>
    </row>
    <row r="83" customFormat="false" ht="10.5" hidden="false" customHeight="false" outlineLevel="0" collapsed="false">
      <c r="A83" s="53" t="n">
        <v>82</v>
      </c>
      <c r="B83" s="54" t="s">
        <v>1290</v>
      </c>
      <c r="C83" s="54" t="s">
        <v>1220</v>
      </c>
      <c r="D83" s="54" t="s">
        <v>1408</v>
      </c>
      <c r="E83" s="54" t="s">
        <v>1409</v>
      </c>
      <c r="F83" s="54" t="s">
        <v>1220</v>
      </c>
      <c r="G83" s="54" t="s">
        <v>1223</v>
      </c>
      <c r="H83" s="54" t="s">
        <v>1566</v>
      </c>
      <c r="I83" s="54" t="s">
        <v>1567</v>
      </c>
      <c r="J83" s="54" t="s">
        <v>1226</v>
      </c>
      <c r="K83" s="54" t="s">
        <v>101</v>
      </c>
      <c r="L83" s="54" t="s">
        <v>1256</v>
      </c>
      <c r="M83" s="54" t="n">
        <v>382546</v>
      </c>
      <c r="N83" s="54" t="s">
        <v>1568</v>
      </c>
      <c r="O83" s="54" t="s">
        <v>1229</v>
      </c>
      <c r="P83" s="54" t="s">
        <v>1230</v>
      </c>
      <c r="Q83" s="54" t="s">
        <v>1569</v>
      </c>
      <c r="R83" s="54" t="s">
        <v>1232</v>
      </c>
      <c r="S83" s="54" t="s">
        <v>1233</v>
      </c>
      <c r="T83" s="58" t="n">
        <v>45288</v>
      </c>
      <c r="U83" s="58" t="n">
        <v>45337</v>
      </c>
      <c r="V83" s="58" t="n">
        <v>45376</v>
      </c>
      <c r="W83" s="58" t="n">
        <v>45394</v>
      </c>
      <c r="X83" s="58" t="n">
        <v>45394</v>
      </c>
      <c r="Y83" s="58" t="n">
        <v>45814</v>
      </c>
      <c r="AB83" s="54" t="s">
        <v>1234</v>
      </c>
      <c r="AC83" s="59" t="n">
        <v>7362657.806</v>
      </c>
      <c r="AD83" s="60" t="n">
        <v>6479908.674</v>
      </c>
      <c r="AE83" s="54" t="s">
        <v>1296</v>
      </c>
      <c r="AF83" s="54" t="s">
        <v>1297</v>
      </c>
      <c r="AG83" s="54" t="n">
        <v>53.7</v>
      </c>
    </row>
    <row r="84" customFormat="false" ht="10.5" hidden="false" customHeight="false" outlineLevel="0" collapsed="false">
      <c r="A84" s="53" t="n">
        <v>83</v>
      </c>
      <c r="B84" s="54" t="s">
        <v>1290</v>
      </c>
      <c r="C84" s="54" t="s">
        <v>1220</v>
      </c>
      <c r="D84" s="54" t="s">
        <v>1408</v>
      </c>
      <c r="E84" s="54" t="s">
        <v>1409</v>
      </c>
      <c r="F84" s="54" t="s">
        <v>1220</v>
      </c>
      <c r="G84" s="54" t="s">
        <v>1223</v>
      </c>
      <c r="H84" s="54" t="s">
        <v>1570</v>
      </c>
      <c r="I84" s="54" t="s">
        <v>1571</v>
      </c>
      <c r="J84" s="54" t="s">
        <v>1226</v>
      </c>
      <c r="K84" s="54" t="s">
        <v>101</v>
      </c>
      <c r="L84" s="54" t="s">
        <v>1256</v>
      </c>
      <c r="M84" s="54" t="n">
        <v>382356</v>
      </c>
      <c r="N84" s="54" t="s">
        <v>1572</v>
      </c>
      <c r="O84" s="54" t="s">
        <v>1242</v>
      </c>
      <c r="P84" s="54" t="s">
        <v>1230</v>
      </c>
      <c r="Q84" s="54" t="s">
        <v>1573</v>
      </c>
      <c r="R84" s="54" t="s">
        <v>1232</v>
      </c>
      <c r="S84" s="54" t="s">
        <v>1233</v>
      </c>
      <c r="T84" s="58" t="n">
        <v>45215</v>
      </c>
      <c r="U84" s="58" t="n">
        <v>45247</v>
      </c>
      <c r="V84" s="58" t="n">
        <v>45265</v>
      </c>
      <c r="W84" s="58" t="n">
        <v>45265</v>
      </c>
      <c r="X84" s="58" t="n">
        <v>45265</v>
      </c>
      <c r="Y84" s="58" t="n">
        <v>45639</v>
      </c>
      <c r="AB84" s="54" t="s">
        <v>1234</v>
      </c>
      <c r="AC84" s="59" t="n">
        <v>1354382.316</v>
      </c>
      <c r="AD84" s="60" t="n">
        <v>1489519.125</v>
      </c>
      <c r="AE84" s="54" t="s">
        <v>1574</v>
      </c>
      <c r="AF84" s="54" t="s">
        <v>1575</v>
      </c>
      <c r="AG84" s="54" t="n">
        <v>66.85</v>
      </c>
    </row>
    <row r="85" customFormat="false" ht="10.5" hidden="false" customHeight="false" outlineLevel="0" collapsed="false">
      <c r="A85" s="53" t="n">
        <v>84</v>
      </c>
      <c r="B85" s="54" t="s">
        <v>1290</v>
      </c>
      <c r="C85" s="54" t="s">
        <v>1220</v>
      </c>
      <c r="D85" s="54" t="s">
        <v>1408</v>
      </c>
      <c r="E85" s="54" t="s">
        <v>1409</v>
      </c>
      <c r="F85" s="54" t="s">
        <v>1220</v>
      </c>
      <c r="G85" s="54" t="s">
        <v>1223</v>
      </c>
      <c r="H85" s="54" t="s">
        <v>1570</v>
      </c>
      <c r="I85" s="54" t="s">
        <v>1571</v>
      </c>
      <c r="J85" s="54" t="s">
        <v>1226</v>
      </c>
      <c r="K85" s="54" t="s">
        <v>101</v>
      </c>
      <c r="L85" s="54" t="s">
        <v>1256</v>
      </c>
      <c r="M85" s="54" t="n">
        <v>382357</v>
      </c>
      <c r="N85" s="54" t="s">
        <v>1576</v>
      </c>
      <c r="O85" s="54" t="s">
        <v>1229</v>
      </c>
      <c r="P85" s="54" t="s">
        <v>1230</v>
      </c>
      <c r="Q85" s="54" t="s">
        <v>1577</v>
      </c>
      <c r="R85" s="54" t="s">
        <v>1232</v>
      </c>
      <c r="S85" s="54" t="s">
        <v>1233</v>
      </c>
      <c r="T85" s="58" t="n">
        <v>45198</v>
      </c>
      <c r="U85" s="58" t="n">
        <v>45238</v>
      </c>
      <c r="V85" s="58" t="n">
        <v>45363</v>
      </c>
      <c r="W85" s="58" t="n">
        <v>45363</v>
      </c>
      <c r="X85" s="58" t="n">
        <v>45363</v>
      </c>
      <c r="Y85" s="58" t="n">
        <v>45663</v>
      </c>
      <c r="AB85" s="54" t="s">
        <v>1234</v>
      </c>
      <c r="AC85" s="59" t="n">
        <v>987980.84</v>
      </c>
      <c r="AD85" s="60" t="n">
        <v>1277805.876</v>
      </c>
      <c r="AE85" s="54" t="s">
        <v>1403</v>
      </c>
      <c r="AF85" s="54" t="s">
        <v>1404</v>
      </c>
      <c r="AG85" s="54" t="n">
        <v>68.18</v>
      </c>
    </row>
    <row r="86" customFormat="false" ht="10.5" hidden="false" customHeight="false" outlineLevel="0" collapsed="false">
      <c r="A86" s="53" t="n">
        <v>85</v>
      </c>
      <c r="B86" s="54" t="s">
        <v>1290</v>
      </c>
      <c r="C86" s="54" t="s">
        <v>1220</v>
      </c>
      <c r="D86" s="54" t="s">
        <v>1408</v>
      </c>
      <c r="E86" s="54" t="s">
        <v>1409</v>
      </c>
      <c r="F86" s="54" t="s">
        <v>1220</v>
      </c>
      <c r="G86" s="54" t="s">
        <v>1223</v>
      </c>
      <c r="H86" s="54" t="s">
        <v>1578</v>
      </c>
      <c r="I86" s="54" t="s">
        <v>1579</v>
      </c>
      <c r="J86" s="54" t="s">
        <v>1226</v>
      </c>
      <c r="K86" s="54" t="s">
        <v>101</v>
      </c>
      <c r="L86" s="54" t="s">
        <v>1256</v>
      </c>
      <c r="M86" s="54" t="n">
        <v>387634</v>
      </c>
      <c r="N86" s="54" t="s">
        <v>1580</v>
      </c>
      <c r="O86" s="54" t="s">
        <v>1229</v>
      </c>
      <c r="P86" s="54" t="s">
        <v>1230</v>
      </c>
      <c r="R86" s="54" t="s">
        <v>1232</v>
      </c>
      <c r="S86" s="54" t="s">
        <v>1279</v>
      </c>
      <c r="T86" s="58" t="n">
        <v>45323</v>
      </c>
      <c r="U86" s="58" t="n">
        <v>45323</v>
      </c>
      <c r="V86" s="58" t="n">
        <v>45455</v>
      </c>
      <c r="W86" s="58" t="n">
        <v>45455</v>
      </c>
      <c r="X86" s="58" t="n">
        <v>45455</v>
      </c>
      <c r="Y86" s="58" t="n">
        <v>45695</v>
      </c>
      <c r="AB86" s="54" t="s">
        <v>1234</v>
      </c>
      <c r="AC86" s="59" t="n">
        <v>1188465</v>
      </c>
      <c r="AD86" s="60" t="n">
        <v>1086550.231</v>
      </c>
      <c r="AE86" s="54" t="s">
        <v>1581</v>
      </c>
      <c r="AF86" s="54" t="s">
        <v>1582</v>
      </c>
      <c r="AG86" s="54" t="n">
        <v>10.89</v>
      </c>
    </row>
    <row r="87" customFormat="false" ht="10.5" hidden="false" customHeight="false" outlineLevel="0" collapsed="false">
      <c r="A87" s="53" t="n">
        <v>86</v>
      </c>
      <c r="B87" s="54" t="s">
        <v>1290</v>
      </c>
      <c r="C87" s="54" t="s">
        <v>1220</v>
      </c>
      <c r="D87" s="54" t="s">
        <v>1408</v>
      </c>
      <c r="E87" s="54" t="s">
        <v>1409</v>
      </c>
      <c r="F87" s="54" t="s">
        <v>1220</v>
      </c>
      <c r="G87" s="54" t="s">
        <v>1223</v>
      </c>
      <c r="H87" s="54" t="s">
        <v>1578</v>
      </c>
      <c r="I87" s="54" t="s">
        <v>1579</v>
      </c>
      <c r="J87" s="54" t="s">
        <v>1226</v>
      </c>
      <c r="K87" s="54" t="s">
        <v>101</v>
      </c>
      <c r="L87" s="54" t="s">
        <v>1256</v>
      </c>
      <c r="M87" s="54" t="n">
        <v>387655</v>
      </c>
      <c r="N87" s="54" t="s">
        <v>1583</v>
      </c>
      <c r="O87" s="54" t="s">
        <v>1242</v>
      </c>
      <c r="P87" s="54" t="s">
        <v>1230</v>
      </c>
      <c r="R87" s="54" t="s">
        <v>1232</v>
      </c>
      <c r="S87" s="54" t="s">
        <v>1279</v>
      </c>
      <c r="T87" s="58" t="n">
        <v>45261</v>
      </c>
      <c r="U87" s="58" t="n">
        <v>45261</v>
      </c>
      <c r="V87" s="58" t="n">
        <v>45449</v>
      </c>
      <c r="W87" s="58" t="n">
        <v>45449</v>
      </c>
      <c r="X87" s="58" t="n">
        <v>45267</v>
      </c>
      <c r="Y87" s="58" t="n">
        <v>45477</v>
      </c>
      <c r="AB87" s="54" t="s">
        <v>1234</v>
      </c>
      <c r="AC87" s="59" t="n">
        <v>2010916.383</v>
      </c>
      <c r="AD87" s="60" t="n">
        <v>2096145.616</v>
      </c>
      <c r="AE87" s="54" t="s">
        <v>1584</v>
      </c>
      <c r="AF87" s="54" t="s">
        <v>1585</v>
      </c>
      <c r="AG87" s="54" t="n">
        <v>70.77</v>
      </c>
    </row>
    <row r="88" customFormat="false" ht="10.5" hidden="false" customHeight="false" outlineLevel="0" collapsed="false">
      <c r="A88" s="53" t="n">
        <v>87</v>
      </c>
      <c r="B88" s="54" t="s">
        <v>1290</v>
      </c>
      <c r="C88" s="54" t="s">
        <v>1220</v>
      </c>
      <c r="D88" s="54" t="s">
        <v>1408</v>
      </c>
      <c r="E88" s="54" t="s">
        <v>1409</v>
      </c>
      <c r="F88" s="54" t="s">
        <v>1220</v>
      </c>
      <c r="G88" s="54" t="s">
        <v>1223</v>
      </c>
      <c r="H88" s="54" t="s">
        <v>1578</v>
      </c>
      <c r="I88" s="54" t="s">
        <v>1579</v>
      </c>
      <c r="J88" s="54" t="s">
        <v>1226</v>
      </c>
      <c r="K88" s="54" t="s">
        <v>101</v>
      </c>
      <c r="L88" s="54" t="s">
        <v>1256</v>
      </c>
      <c r="M88" s="54" t="n">
        <v>388135</v>
      </c>
      <c r="N88" s="54" t="s">
        <v>1586</v>
      </c>
      <c r="O88" s="54" t="s">
        <v>1229</v>
      </c>
      <c r="P88" s="54" t="s">
        <v>1230</v>
      </c>
      <c r="R88" s="54" t="s">
        <v>1232</v>
      </c>
      <c r="S88" s="54" t="s">
        <v>1279</v>
      </c>
      <c r="T88" s="58" t="n">
        <v>45292</v>
      </c>
      <c r="U88" s="58" t="n">
        <v>45323</v>
      </c>
      <c r="V88" s="58" t="n">
        <v>45442</v>
      </c>
      <c r="W88" s="58" t="n">
        <v>45637</v>
      </c>
      <c r="X88" s="58" t="n">
        <v>45342</v>
      </c>
      <c r="Y88" s="58" t="n">
        <v>45882</v>
      </c>
      <c r="AB88" s="54" t="s">
        <v>1234</v>
      </c>
      <c r="AC88" s="59" t="n">
        <v>3484894</v>
      </c>
      <c r="AD88" s="60" t="n">
        <v>3565059.592</v>
      </c>
      <c r="AE88" s="54" t="s">
        <v>1288</v>
      </c>
      <c r="AF88" s="54" t="s">
        <v>1289</v>
      </c>
      <c r="AG88" s="54" t="n">
        <v>74.09</v>
      </c>
    </row>
    <row r="89" customFormat="false" ht="10.5" hidden="false" customHeight="false" outlineLevel="0" collapsed="false">
      <c r="A89" s="53" t="n">
        <v>88</v>
      </c>
      <c r="B89" s="54" t="s">
        <v>1290</v>
      </c>
      <c r="C89" s="54" t="s">
        <v>1220</v>
      </c>
      <c r="D89" s="54" t="s">
        <v>1408</v>
      </c>
      <c r="E89" s="54" t="s">
        <v>1409</v>
      </c>
      <c r="F89" s="54" t="s">
        <v>1220</v>
      </c>
      <c r="G89" s="54" t="s">
        <v>1223</v>
      </c>
      <c r="H89" s="54" t="s">
        <v>1578</v>
      </c>
      <c r="I89" s="54" t="s">
        <v>1579</v>
      </c>
      <c r="J89" s="54" t="s">
        <v>1226</v>
      </c>
      <c r="K89" s="54" t="s">
        <v>101</v>
      </c>
      <c r="L89" s="54" t="s">
        <v>1256</v>
      </c>
      <c r="M89" s="54" t="n">
        <v>388383</v>
      </c>
      <c r="N89" s="61" t="s">
        <v>1587</v>
      </c>
      <c r="O89" s="54" t="s">
        <v>1229</v>
      </c>
      <c r="P89" s="54" t="s">
        <v>1230</v>
      </c>
      <c r="R89" s="54" t="s">
        <v>1232</v>
      </c>
      <c r="S89" s="54" t="s">
        <v>1279</v>
      </c>
      <c r="T89" s="58" t="n">
        <v>45323</v>
      </c>
      <c r="U89" s="58" t="n">
        <v>45323</v>
      </c>
      <c r="V89" s="58" t="n">
        <v>45429</v>
      </c>
      <c r="W89" s="58" t="n">
        <v>45453</v>
      </c>
      <c r="X89" s="58" t="n">
        <v>45343</v>
      </c>
      <c r="Y89" s="58" t="n">
        <v>45613</v>
      </c>
      <c r="AB89" s="54" t="s">
        <v>1234</v>
      </c>
      <c r="AC89" s="59" t="n">
        <v>2008064</v>
      </c>
      <c r="AD89" s="60" t="n">
        <v>2005432.366</v>
      </c>
      <c r="AE89" s="54" t="s">
        <v>1314</v>
      </c>
      <c r="AF89" s="54" t="s">
        <v>1315</v>
      </c>
      <c r="AG89" s="54" t="n">
        <v>60.44</v>
      </c>
    </row>
    <row r="90" customFormat="false" ht="10.5" hidden="false" customHeight="false" outlineLevel="0" collapsed="false">
      <c r="A90" s="53" t="n">
        <v>89</v>
      </c>
      <c r="B90" s="54" t="s">
        <v>1290</v>
      </c>
      <c r="C90" s="54" t="s">
        <v>1220</v>
      </c>
      <c r="D90" s="54" t="s">
        <v>1340</v>
      </c>
      <c r="E90" s="54" t="s">
        <v>1441</v>
      </c>
      <c r="F90" s="54" t="s">
        <v>1220</v>
      </c>
      <c r="G90" s="54" t="s">
        <v>1223</v>
      </c>
      <c r="H90" s="54" t="s">
        <v>1588</v>
      </c>
      <c r="I90" s="54" t="s">
        <v>1589</v>
      </c>
      <c r="J90" s="54" t="s">
        <v>1226</v>
      </c>
      <c r="K90" s="54" t="s">
        <v>101</v>
      </c>
      <c r="L90" s="54" t="s">
        <v>1256</v>
      </c>
      <c r="M90" s="54" t="n">
        <v>392703</v>
      </c>
      <c r="N90" s="54" t="s">
        <v>1590</v>
      </c>
      <c r="O90" s="54" t="s">
        <v>1229</v>
      </c>
      <c r="P90" s="54" t="s">
        <v>1230</v>
      </c>
      <c r="Q90" s="54" t="s">
        <v>1591</v>
      </c>
      <c r="R90" s="54" t="s">
        <v>1232</v>
      </c>
      <c r="S90" s="54" t="s">
        <v>1233</v>
      </c>
      <c r="T90" s="58" t="n">
        <v>45434</v>
      </c>
      <c r="U90" s="58" t="n">
        <v>45478</v>
      </c>
      <c r="V90" s="58" t="n">
        <v>45517</v>
      </c>
      <c r="W90" s="58" t="n">
        <v>45544</v>
      </c>
      <c r="X90" s="58" t="n">
        <v>45544</v>
      </c>
      <c r="Y90" s="58" t="n">
        <v>46264</v>
      </c>
      <c r="AB90" s="54" t="s">
        <v>1234</v>
      </c>
      <c r="AC90" s="59" t="n">
        <v>4496412.561</v>
      </c>
      <c r="AD90" s="60" t="n">
        <v>4260630.51</v>
      </c>
      <c r="AE90" s="54" t="s">
        <v>1296</v>
      </c>
      <c r="AF90" s="54" t="s">
        <v>1297</v>
      </c>
      <c r="AG90" s="54" t="n">
        <v>1.93</v>
      </c>
    </row>
    <row r="91" customFormat="false" ht="10.5" hidden="false" customHeight="false" outlineLevel="0" collapsed="false">
      <c r="A91" s="53" t="n">
        <v>90</v>
      </c>
      <c r="B91" s="54" t="s">
        <v>1290</v>
      </c>
      <c r="C91" s="54" t="s">
        <v>1220</v>
      </c>
      <c r="D91" s="54" t="s">
        <v>1340</v>
      </c>
      <c r="E91" s="54" t="s">
        <v>1441</v>
      </c>
      <c r="F91" s="54" t="s">
        <v>1220</v>
      </c>
      <c r="G91" s="54" t="s">
        <v>1223</v>
      </c>
      <c r="H91" s="54" t="s">
        <v>1592</v>
      </c>
      <c r="I91" s="54" t="s">
        <v>1593</v>
      </c>
      <c r="J91" s="54" t="s">
        <v>1226</v>
      </c>
      <c r="K91" s="54" t="s">
        <v>101</v>
      </c>
      <c r="L91" s="54" t="s">
        <v>1256</v>
      </c>
      <c r="M91" s="54" t="n">
        <v>392688</v>
      </c>
      <c r="N91" s="54" t="s">
        <v>1594</v>
      </c>
      <c r="O91" s="54" t="s">
        <v>1229</v>
      </c>
      <c r="P91" s="54" t="s">
        <v>1230</v>
      </c>
      <c r="Q91" s="54" t="s">
        <v>1595</v>
      </c>
      <c r="R91" s="54" t="s">
        <v>1232</v>
      </c>
      <c r="S91" s="54" t="s">
        <v>1233</v>
      </c>
      <c r="T91" s="58" t="n">
        <v>45394</v>
      </c>
      <c r="U91" s="58" t="n">
        <v>45450</v>
      </c>
      <c r="V91" s="58" t="n">
        <v>45478</v>
      </c>
      <c r="W91" s="58" t="n">
        <v>45516</v>
      </c>
      <c r="X91" s="58" t="n">
        <v>45516</v>
      </c>
      <c r="Y91" s="58" t="n">
        <v>46236</v>
      </c>
      <c r="AB91" s="54" t="s">
        <v>1234</v>
      </c>
      <c r="AC91" s="59" t="n">
        <v>4477426.598</v>
      </c>
      <c r="AD91" s="60" t="n">
        <v>4994254.856</v>
      </c>
      <c r="AE91" s="54" t="s">
        <v>1448</v>
      </c>
      <c r="AF91" s="54" t="s">
        <v>1449</v>
      </c>
      <c r="AG91" s="54" t="n">
        <v>3.51</v>
      </c>
    </row>
    <row r="92" customFormat="false" ht="10.5" hidden="false" customHeight="false" outlineLevel="0" collapsed="false">
      <c r="A92" s="53" t="n">
        <v>91</v>
      </c>
      <c r="B92" s="54" t="s">
        <v>1596</v>
      </c>
      <c r="C92" s="54" t="s">
        <v>1220</v>
      </c>
      <c r="D92" s="54" t="s">
        <v>1221</v>
      </c>
      <c r="E92" s="54" t="s">
        <v>1597</v>
      </c>
      <c r="F92" s="54" t="s">
        <v>1220</v>
      </c>
      <c r="G92" s="54" t="s">
        <v>1223</v>
      </c>
      <c r="H92" s="54" t="s">
        <v>1598</v>
      </c>
      <c r="I92" s="54" t="s">
        <v>1599</v>
      </c>
      <c r="J92" s="54" t="s">
        <v>1226</v>
      </c>
      <c r="K92" s="54" t="s">
        <v>101</v>
      </c>
      <c r="L92" s="54" t="s">
        <v>1256</v>
      </c>
      <c r="M92" s="54" t="n">
        <v>338730</v>
      </c>
      <c r="N92" s="54" t="s">
        <v>1600</v>
      </c>
      <c r="O92" s="54" t="s">
        <v>1229</v>
      </c>
      <c r="P92" s="54" t="s">
        <v>1230</v>
      </c>
      <c r="Q92" s="54" t="s">
        <v>1601</v>
      </c>
      <c r="R92" s="54" t="s">
        <v>1232</v>
      </c>
      <c r="S92" s="54" t="s">
        <v>1233</v>
      </c>
      <c r="T92" s="54" t="n">
        <v>45224</v>
      </c>
      <c r="U92" s="54" t="n">
        <v>45267</v>
      </c>
      <c r="V92" s="54" t="n">
        <v>45320</v>
      </c>
      <c r="W92" s="54" t="n">
        <v>45336</v>
      </c>
      <c r="X92" s="54" t="n">
        <v>45336</v>
      </c>
      <c r="Y92" s="54" t="n">
        <v>45841</v>
      </c>
      <c r="Z92" s="54" t="s">
        <v>1221</v>
      </c>
      <c r="AA92" s="54" t="s">
        <v>1597</v>
      </c>
      <c r="AB92" s="54" t="s">
        <v>1234</v>
      </c>
      <c r="AC92" s="60" t="n">
        <v>4072151.19</v>
      </c>
      <c r="AD92" s="60" t="n">
        <v>3683140.728</v>
      </c>
      <c r="AE92" s="54" t="s">
        <v>1602</v>
      </c>
      <c r="AF92" s="54" t="s">
        <v>1603</v>
      </c>
      <c r="AG92" s="54" t="n">
        <v>44</v>
      </c>
    </row>
    <row r="93" customFormat="false" ht="10.5" hidden="false" customHeight="false" outlineLevel="0" collapsed="false">
      <c r="A93" s="53" t="n">
        <v>92</v>
      </c>
      <c r="B93" s="54" t="s">
        <v>1596</v>
      </c>
      <c r="C93" s="54" t="s">
        <v>1220</v>
      </c>
      <c r="D93" s="54" t="s">
        <v>1221</v>
      </c>
      <c r="E93" s="54" t="s">
        <v>1597</v>
      </c>
      <c r="F93" s="54" t="s">
        <v>1220</v>
      </c>
      <c r="G93" s="54" t="s">
        <v>1223</v>
      </c>
      <c r="H93" s="54" t="s">
        <v>1604</v>
      </c>
      <c r="I93" s="54" t="s">
        <v>1605</v>
      </c>
      <c r="J93" s="54" t="s">
        <v>1226</v>
      </c>
      <c r="K93" s="54" t="s">
        <v>101</v>
      </c>
      <c r="L93" s="54" t="s">
        <v>1256</v>
      </c>
      <c r="M93" s="54" t="n">
        <v>359139</v>
      </c>
      <c r="N93" s="54" t="s">
        <v>1606</v>
      </c>
      <c r="O93" s="54" t="s">
        <v>1242</v>
      </c>
      <c r="P93" s="54" t="s">
        <v>1230</v>
      </c>
      <c r="Q93" s="54" t="s">
        <v>1607</v>
      </c>
      <c r="R93" s="54" t="s">
        <v>1232</v>
      </c>
      <c r="S93" s="54" t="s">
        <v>1233</v>
      </c>
      <c r="T93" s="54" t="n">
        <v>45029</v>
      </c>
      <c r="U93" s="54" t="n">
        <v>45064</v>
      </c>
      <c r="V93" s="54" t="n">
        <v>45261</v>
      </c>
      <c r="W93" s="54" t="n">
        <v>45288</v>
      </c>
      <c r="X93" s="54" t="n">
        <v>45288</v>
      </c>
      <c r="Y93" s="54" t="n">
        <v>45715</v>
      </c>
      <c r="Z93" s="54" t="s">
        <v>1221</v>
      </c>
      <c r="AA93" s="54" t="s">
        <v>1597</v>
      </c>
      <c r="AB93" s="54" t="s">
        <v>1234</v>
      </c>
      <c r="AC93" s="60" t="n">
        <v>2539965.683</v>
      </c>
      <c r="AD93" s="60" t="n">
        <v>3223587.005</v>
      </c>
      <c r="AE93" s="54" t="s">
        <v>1581</v>
      </c>
      <c r="AF93" s="54" t="s">
        <v>1582</v>
      </c>
      <c r="AG93" s="54" t="n">
        <v>89</v>
      </c>
    </row>
    <row r="94" customFormat="false" ht="10.5" hidden="false" customHeight="false" outlineLevel="0" collapsed="false">
      <c r="A94" s="53" t="n">
        <v>93</v>
      </c>
      <c r="B94" s="54" t="s">
        <v>1596</v>
      </c>
      <c r="C94" s="54" t="s">
        <v>1220</v>
      </c>
      <c r="D94" s="54" t="s">
        <v>1466</v>
      </c>
      <c r="E94" s="54" t="s">
        <v>1608</v>
      </c>
      <c r="F94" s="54" t="s">
        <v>1220</v>
      </c>
      <c r="G94" s="54" t="s">
        <v>1223</v>
      </c>
      <c r="H94" s="54" t="s">
        <v>1609</v>
      </c>
      <c r="I94" s="54" t="s">
        <v>1610</v>
      </c>
      <c r="J94" s="54" t="s">
        <v>1226</v>
      </c>
      <c r="K94" s="54" t="s">
        <v>101</v>
      </c>
      <c r="L94" s="54" t="s">
        <v>1256</v>
      </c>
      <c r="M94" s="54" t="n">
        <v>292163</v>
      </c>
      <c r="N94" s="54" t="s">
        <v>1611</v>
      </c>
      <c r="O94" s="54" t="s">
        <v>1229</v>
      </c>
      <c r="P94" s="54" t="s">
        <v>1230</v>
      </c>
      <c r="Q94" s="54" t="s">
        <v>1612</v>
      </c>
      <c r="R94" s="54" t="s">
        <v>1286</v>
      </c>
      <c r="S94" s="54" t="s">
        <v>1233</v>
      </c>
      <c r="T94" s="54" t="n">
        <v>45357</v>
      </c>
      <c r="U94" s="54" t="n">
        <v>45391</v>
      </c>
      <c r="V94" s="54" t="n">
        <v>45631</v>
      </c>
      <c r="X94" s="54" t="n">
        <v>45657</v>
      </c>
      <c r="Y94" s="54" t="n">
        <v>46017</v>
      </c>
      <c r="Z94" s="54" t="s">
        <v>1466</v>
      </c>
      <c r="AA94" s="54" t="s">
        <v>1608</v>
      </c>
      <c r="AB94" s="54" t="s">
        <v>1234</v>
      </c>
      <c r="AC94" s="60" t="n">
        <v>2950024.426</v>
      </c>
      <c r="AD94" s="60" t="n">
        <v>3916787.968</v>
      </c>
      <c r="AE94" s="54" t="s">
        <v>1613</v>
      </c>
      <c r="AF94" s="54" t="s">
        <v>1614</v>
      </c>
      <c r="AG94" s="54" t="n">
        <v>0</v>
      </c>
    </row>
    <row r="95" customFormat="false" ht="10.5" hidden="false" customHeight="false" outlineLevel="0" collapsed="false">
      <c r="A95" s="53" t="n">
        <v>94</v>
      </c>
      <c r="B95" s="54" t="s">
        <v>1596</v>
      </c>
      <c r="C95" s="54" t="s">
        <v>1220</v>
      </c>
      <c r="D95" s="54" t="s">
        <v>1221</v>
      </c>
      <c r="E95" s="54" t="s">
        <v>1615</v>
      </c>
      <c r="F95" s="54" t="s">
        <v>1220</v>
      </c>
      <c r="G95" s="54" t="s">
        <v>1223</v>
      </c>
      <c r="H95" s="54" t="s">
        <v>1616</v>
      </c>
      <c r="I95" s="54" t="s">
        <v>1617</v>
      </c>
      <c r="J95" s="54" t="s">
        <v>1226</v>
      </c>
      <c r="K95" s="54" t="s">
        <v>101</v>
      </c>
      <c r="L95" s="54" t="s">
        <v>1256</v>
      </c>
      <c r="M95" s="54" t="n">
        <v>389624</v>
      </c>
      <c r="N95" s="54" t="s">
        <v>1618</v>
      </c>
      <c r="O95" s="54" t="s">
        <v>1229</v>
      </c>
      <c r="P95" s="54" t="s">
        <v>1230</v>
      </c>
      <c r="Q95" s="54" t="s">
        <v>1619</v>
      </c>
      <c r="R95" s="54" t="s">
        <v>1232</v>
      </c>
      <c r="S95" s="54" t="s">
        <v>1233</v>
      </c>
      <c r="T95" s="54" t="n">
        <v>45289</v>
      </c>
      <c r="U95" s="54" t="n">
        <v>45314</v>
      </c>
      <c r="V95" s="54" t="n">
        <v>45534</v>
      </c>
      <c r="W95" s="54" t="n">
        <v>45534</v>
      </c>
      <c r="X95" s="54" t="n">
        <v>45534</v>
      </c>
      <c r="Y95" s="54" t="n">
        <v>45684</v>
      </c>
      <c r="AB95" s="54" t="s">
        <v>1234</v>
      </c>
      <c r="AC95" s="60" t="n">
        <v>450129.772</v>
      </c>
      <c r="AD95" s="60" t="n">
        <v>475984.544</v>
      </c>
      <c r="AE95" s="54" t="s">
        <v>1620</v>
      </c>
      <c r="AF95" s="54" t="s">
        <v>1621</v>
      </c>
      <c r="AG95" s="54" t="n">
        <v>70</v>
      </c>
    </row>
    <row r="96" customFormat="false" ht="10.5" hidden="false" customHeight="false" outlineLevel="0" collapsed="false">
      <c r="A96" s="53" t="n">
        <v>95</v>
      </c>
      <c r="B96" s="54" t="s">
        <v>1622</v>
      </c>
      <c r="C96" s="54" t="s">
        <v>1220</v>
      </c>
      <c r="D96" s="54" t="s">
        <v>1466</v>
      </c>
      <c r="E96" s="54" t="s">
        <v>1608</v>
      </c>
      <c r="F96" s="54" t="s">
        <v>1220</v>
      </c>
      <c r="G96" s="54" t="s">
        <v>1223</v>
      </c>
      <c r="H96" s="54" t="s">
        <v>1623</v>
      </c>
      <c r="I96" s="54" t="s">
        <v>1624</v>
      </c>
      <c r="J96" s="54" t="s">
        <v>1226</v>
      </c>
      <c r="K96" s="54" t="s">
        <v>101</v>
      </c>
      <c r="L96" s="54" t="s">
        <v>1256</v>
      </c>
      <c r="M96" s="54" t="n">
        <v>394156</v>
      </c>
      <c r="N96" s="54" t="s">
        <v>1624</v>
      </c>
      <c r="O96" s="54" t="s">
        <v>1229</v>
      </c>
      <c r="P96" s="54" t="s">
        <v>1230</v>
      </c>
      <c r="Q96" s="54" t="s">
        <v>1625</v>
      </c>
      <c r="R96" s="54" t="s">
        <v>1286</v>
      </c>
      <c r="S96" s="54" t="s">
        <v>1233</v>
      </c>
      <c r="T96" s="54" t="n">
        <v>45587</v>
      </c>
      <c r="U96" s="54" t="n">
        <v>45624</v>
      </c>
      <c r="V96" s="54" t="n">
        <v>2</v>
      </c>
      <c r="W96" s="54" t="n">
        <v>2</v>
      </c>
      <c r="X96" s="54" t="n">
        <v>45719</v>
      </c>
      <c r="Y96" s="54" t="n">
        <v>45959</v>
      </c>
      <c r="AB96" s="54" t="s">
        <v>1234</v>
      </c>
      <c r="AC96" s="60" t="n">
        <v>2112919.261</v>
      </c>
      <c r="AD96" s="60" t="n">
        <v>1577844.946</v>
      </c>
      <c r="AE96" s="54" t="s">
        <v>1626</v>
      </c>
      <c r="AF96" s="54" t="s">
        <v>1627</v>
      </c>
      <c r="AG96" s="54" t="n">
        <v>0</v>
      </c>
    </row>
    <row r="97" customFormat="false" ht="10.5" hidden="false" customHeight="false" outlineLevel="0" collapsed="false">
      <c r="A97" s="53" t="n">
        <v>96</v>
      </c>
      <c r="B97" s="54" t="s">
        <v>1622</v>
      </c>
      <c r="C97" s="54" t="s">
        <v>1220</v>
      </c>
      <c r="D97" s="54" t="s">
        <v>1221</v>
      </c>
      <c r="E97" s="54" t="s">
        <v>1222</v>
      </c>
      <c r="F97" s="54" t="s">
        <v>1220</v>
      </c>
      <c r="G97" s="54" t="s">
        <v>1223</v>
      </c>
      <c r="H97" s="54" t="s">
        <v>1628</v>
      </c>
      <c r="I97" s="54" t="s">
        <v>1629</v>
      </c>
      <c r="J97" s="54" t="s">
        <v>1226</v>
      </c>
      <c r="K97" s="54" t="s">
        <v>101</v>
      </c>
      <c r="L97" s="54" t="s">
        <v>1256</v>
      </c>
      <c r="M97" s="54" t="n">
        <v>394162</v>
      </c>
      <c r="N97" s="54" t="s">
        <v>1630</v>
      </c>
      <c r="O97" s="54" t="s">
        <v>1229</v>
      </c>
      <c r="P97" s="54" t="s">
        <v>1230</v>
      </c>
      <c r="Q97" s="54" t="s">
        <v>1631</v>
      </c>
      <c r="R97" s="54" t="s">
        <v>1286</v>
      </c>
      <c r="S97" s="54" t="s">
        <v>1233</v>
      </c>
      <c r="T97" s="54" t="n">
        <v>45587</v>
      </c>
      <c r="U97" s="54" t="n">
        <v>45621</v>
      </c>
      <c r="V97" s="54" t="n">
        <v>2</v>
      </c>
      <c r="W97" s="54" t="n">
        <v>2</v>
      </c>
      <c r="X97" s="54" t="n">
        <v>45721</v>
      </c>
      <c r="Y97" s="54" t="n">
        <v>45961</v>
      </c>
      <c r="AB97" s="54" t="s">
        <v>1234</v>
      </c>
      <c r="AC97" s="60" t="n">
        <v>3495024.606</v>
      </c>
      <c r="AD97" s="60" t="n">
        <v>4615620.534</v>
      </c>
      <c r="AE97" s="54" t="s">
        <v>1364</v>
      </c>
      <c r="AF97" s="54" t="s">
        <v>1365</v>
      </c>
      <c r="AG97" s="54" t="n">
        <v>0</v>
      </c>
    </row>
    <row r="98" customFormat="false" ht="10.5" hidden="false" customHeight="false" outlineLevel="0" collapsed="false">
      <c r="A98" s="53" t="n">
        <v>97</v>
      </c>
      <c r="B98" s="54" t="s">
        <v>1632</v>
      </c>
      <c r="C98" s="54" t="s">
        <v>1220</v>
      </c>
      <c r="D98" s="54" t="s">
        <v>1466</v>
      </c>
      <c r="E98" s="54" t="s">
        <v>1633</v>
      </c>
      <c r="F98" s="54" t="s">
        <v>1220</v>
      </c>
      <c r="G98" s="54" t="s">
        <v>1223</v>
      </c>
      <c r="H98" s="54" t="s">
        <v>1634</v>
      </c>
      <c r="I98" s="54" t="s">
        <v>1635</v>
      </c>
      <c r="J98" s="54" t="s">
        <v>1226</v>
      </c>
      <c r="K98" s="54" t="s">
        <v>101</v>
      </c>
      <c r="L98" s="54" t="s">
        <v>1256</v>
      </c>
      <c r="M98" s="54" t="n">
        <v>385311</v>
      </c>
      <c r="N98" s="54" t="s">
        <v>1636</v>
      </c>
      <c r="O98" s="54" t="s">
        <v>1229</v>
      </c>
      <c r="P98" s="54" t="s">
        <v>1230</v>
      </c>
      <c r="Q98" s="54" t="s">
        <v>1637</v>
      </c>
      <c r="R98" s="54" t="s">
        <v>1232</v>
      </c>
      <c r="S98" s="54" t="s">
        <v>1233</v>
      </c>
      <c r="T98" s="54" t="n">
        <v>45198</v>
      </c>
      <c r="U98" s="54" t="n">
        <v>45224</v>
      </c>
      <c r="V98" s="54" t="n">
        <v>45398</v>
      </c>
      <c r="W98" s="54" t="n">
        <v>45398</v>
      </c>
      <c r="X98" s="54" t="n">
        <v>45399</v>
      </c>
      <c r="Y98" s="54" t="n">
        <v>45759</v>
      </c>
      <c r="AB98" s="54" t="s">
        <v>1234</v>
      </c>
      <c r="AC98" s="60" t="n">
        <v>1306000</v>
      </c>
      <c r="AD98" s="60" t="n">
        <v>1710656.893</v>
      </c>
      <c r="AE98" s="54" t="s">
        <v>1638</v>
      </c>
      <c r="AF98" s="54" t="s">
        <v>199</v>
      </c>
      <c r="AG98" s="54" t="n">
        <v>77.39</v>
      </c>
    </row>
    <row r="99" customFormat="false" ht="10.5" hidden="false" customHeight="false" outlineLevel="0" collapsed="false">
      <c r="A99" s="53" t="n">
        <v>98</v>
      </c>
      <c r="B99" s="54" t="s">
        <v>1632</v>
      </c>
      <c r="C99" s="54" t="s">
        <v>1220</v>
      </c>
      <c r="D99" s="54" t="s">
        <v>1221</v>
      </c>
      <c r="E99" s="54" t="s">
        <v>1639</v>
      </c>
      <c r="F99" s="54" t="s">
        <v>1220</v>
      </c>
      <c r="G99" s="54" t="s">
        <v>1223</v>
      </c>
      <c r="H99" s="54" t="s">
        <v>1640</v>
      </c>
      <c r="I99" s="54" t="s">
        <v>1641</v>
      </c>
      <c r="J99" s="54" t="s">
        <v>1226</v>
      </c>
      <c r="K99" s="54" t="s">
        <v>101</v>
      </c>
      <c r="L99" s="54" t="s">
        <v>1256</v>
      </c>
      <c r="M99" s="54" t="n">
        <v>387695</v>
      </c>
      <c r="N99" s="54" t="s">
        <v>1642</v>
      </c>
      <c r="O99" s="54" t="s">
        <v>1229</v>
      </c>
      <c r="P99" s="54" t="s">
        <v>1230</v>
      </c>
      <c r="Q99" s="54" t="s">
        <v>1643</v>
      </c>
      <c r="R99" s="54" t="s">
        <v>1232</v>
      </c>
      <c r="S99" s="54" t="s">
        <v>1233</v>
      </c>
      <c r="T99" s="54" t="n">
        <v>45259</v>
      </c>
      <c r="U99" s="54" t="n">
        <v>45279</v>
      </c>
      <c r="V99" s="54" t="n">
        <v>45457</v>
      </c>
      <c r="W99" s="54" t="n">
        <v>45457</v>
      </c>
      <c r="X99" s="54" t="n">
        <v>45458</v>
      </c>
      <c r="Y99" s="54" t="n">
        <v>45758</v>
      </c>
      <c r="AB99" s="54" t="s">
        <v>1234</v>
      </c>
      <c r="AC99" s="60" t="n">
        <v>652557</v>
      </c>
      <c r="AD99" s="60" t="n">
        <v>1010393.741</v>
      </c>
      <c r="AE99" s="54" t="s">
        <v>1504</v>
      </c>
      <c r="AF99" s="54" t="s">
        <v>1505</v>
      </c>
      <c r="AG99" s="54" t="n">
        <v>67.09</v>
      </c>
    </row>
    <row r="100" customFormat="false" ht="10.5" hidden="false" customHeight="false" outlineLevel="0" collapsed="false">
      <c r="A100" s="53" t="n">
        <v>99</v>
      </c>
      <c r="B100" s="54" t="s">
        <v>1632</v>
      </c>
      <c r="C100" s="54" t="s">
        <v>1220</v>
      </c>
      <c r="D100" s="54" t="s">
        <v>1466</v>
      </c>
      <c r="E100" s="54" t="s">
        <v>1644</v>
      </c>
      <c r="F100" s="54" t="s">
        <v>1220</v>
      </c>
      <c r="G100" s="54" t="s">
        <v>1223</v>
      </c>
      <c r="H100" s="54" t="s">
        <v>1645</v>
      </c>
      <c r="I100" s="54" t="s">
        <v>1646</v>
      </c>
      <c r="J100" s="54" t="s">
        <v>1226</v>
      </c>
      <c r="K100" s="54" t="s">
        <v>101</v>
      </c>
      <c r="L100" s="54" t="s">
        <v>1256</v>
      </c>
      <c r="M100" s="54" t="n">
        <v>397982</v>
      </c>
      <c r="N100" s="54" t="s">
        <v>1647</v>
      </c>
      <c r="O100" s="54" t="s">
        <v>1229</v>
      </c>
      <c r="P100" s="54" t="s">
        <v>1230</v>
      </c>
      <c r="Q100" s="54" t="s">
        <v>1648</v>
      </c>
      <c r="R100" s="54" t="s">
        <v>1232</v>
      </c>
      <c r="S100" s="54" t="s">
        <v>1233</v>
      </c>
      <c r="T100" s="54" t="n">
        <v>45440</v>
      </c>
      <c r="U100" s="54" t="n">
        <v>45477</v>
      </c>
      <c r="V100" s="54" t="n">
        <v>45636</v>
      </c>
      <c r="W100" s="54" t="n">
        <v>45657</v>
      </c>
      <c r="X100" s="54" t="n">
        <v>45657</v>
      </c>
      <c r="Y100" s="54" t="n">
        <v>46317</v>
      </c>
      <c r="AB100" s="54" t="s">
        <v>1245</v>
      </c>
      <c r="AC100" s="60" t="n">
        <v>5073384.288</v>
      </c>
      <c r="AD100" s="60" t="n">
        <v>6039667.184</v>
      </c>
      <c r="AE100" s="54" t="s">
        <v>1504</v>
      </c>
      <c r="AF100" s="54" t="s">
        <v>1505</v>
      </c>
      <c r="AG100" s="54" t="n">
        <v>0</v>
      </c>
    </row>
    <row r="101" customFormat="false" ht="10.5" hidden="false" customHeight="false" outlineLevel="0" collapsed="false">
      <c r="A101" s="53" t="n">
        <v>100</v>
      </c>
      <c r="B101" s="54" t="s">
        <v>1632</v>
      </c>
      <c r="C101" s="54" t="s">
        <v>1220</v>
      </c>
      <c r="D101" s="54" t="s">
        <v>1237</v>
      </c>
      <c r="E101" s="54" t="s">
        <v>1351</v>
      </c>
      <c r="F101" s="54" t="s">
        <v>1220</v>
      </c>
      <c r="G101" s="54" t="s">
        <v>1223</v>
      </c>
      <c r="H101" s="54" t="s">
        <v>1649</v>
      </c>
      <c r="I101" s="54" t="s">
        <v>1650</v>
      </c>
      <c r="J101" s="54" t="s">
        <v>1226</v>
      </c>
      <c r="K101" s="54" t="s">
        <v>101</v>
      </c>
      <c r="L101" s="54" t="s">
        <v>1256</v>
      </c>
      <c r="M101" s="54" t="n">
        <v>399152</v>
      </c>
      <c r="N101" s="54" t="s">
        <v>1651</v>
      </c>
      <c r="O101" s="54" t="s">
        <v>1229</v>
      </c>
      <c r="P101" s="54" t="s">
        <v>1230</v>
      </c>
      <c r="Q101" s="54" t="s">
        <v>1652</v>
      </c>
      <c r="R101" s="54" t="s">
        <v>1232</v>
      </c>
      <c r="S101" s="54" t="s">
        <v>1233</v>
      </c>
      <c r="T101" s="54" t="n">
        <v>45496</v>
      </c>
      <c r="U101" s="54" t="n">
        <v>45533</v>
      </c>
      <c r="V101" s="54" t="n">
        <v>45560</v>
      </c>
      <c r="W101" s="54" t="n">
        <v>45560</v>
      </c>
      <c r="X101" s="54" t="n">
        <v>45560</v>
      </c>
      <c r="Y101" s="54" t="n">
        <v>45950</v>
      </c>
      <c r="AB101" s="54" t="s">
        <v>1234</v>
      </c>
      <c r="AC101" s="60" t="n">
        <v>1947202.853</v>
      </c>
      <c r="AD101" s="60" t="n">
        <v>1932792.684</v>
      </c>
      <c r="AE101" s="54" t="s">
        <v>1638</v>
      </c>
      <c r="AF101" s="54" t="s">
        <v>199</v>
      </c>
      <c r="AG101" s="54" t="n">
        <v>10</v>
      </c>
    </row>
    <row r="102" customFormat="false" ht="10.5" hidden="false" customHeight="false" outlineLevel="0" collapsed="false">
      <c r="A102" s="53" t="n">
        <v>101</v>
      </c>
      <c r="B102" s="54" t="s">
        <v>1632</v>
      </c>
      <c r="C102" s="54" t="s">
        <v>1220</v>
      </c>
      <c r="D102" s="54" t="s">
        <v>1221</v>
      </c>
      <c r="E102" s="54" t="s">
        <v>1639</v>
      </c>
      <c r="F102" s="54" t="s">
        <v>1220</v>
      </c>
      <c r="G102" s="54" t="s">
        <v>1223</v>
      </c>
      <c r="H102" s="54" t="s">
        <v>1653</v>
      </c>
      <c r="I102" s="54" t="s">
        <v>1654</v>
      </c>
      <c r="J102" s="54" t="s">
        <v>1226</v>
      </c>
      <c r="K102" s="54" t="s">
        <v>101</v>
      </c>
      <c r="L102" s="54" t="s">
        <v>1256</v>
      </c>
      <c r="M102" s="54" t="n">
        <v>395244</v>
      </c>
      <c r="N102" s="54" t="s">
        <v>1655</v>
      </c>
      <c r="O102" s="54" t="s">
        <v>1229</v>
      </c>
      <c r="P102" s="54" t="s">
        <v>1230</v>
      </c>
      <c r="Q102" s="54" t="s">
        <v>1656</v>
      </c>
      <c r="R102" s="54" t="s">
        <v>1232</v>
      </c>
      <c r="S102" s="54" t="s">
        <v>1233</v>
      </c>
      <c r="T102" s="54" t="n">
        <v>45442</v>
      </c>
      <c r="U102" s="54" t="n">
        <v>45483</v>
      </c>
      <c r="V102" s="54" t="n">
        <v>45548</v>
      </c>
      <c r="W102" s="54" t="n">
        <v>45567</v>
      </c>
      <c r="X102" s="54" t="n">
        <v>45568</v>
      </c>
      <c r="Y102" s="54" t="n">
        <v>45958</v>
      </c>
      <c r="AB102" s="54" t="s">
        <v>1234</v>
      </c>
      <c r="AC102" s="60" t="n">
        <v>2835671.919</v>
      </c>
      <c r="AD102" s="60" t="n">
        <v>2688000.859</v>
      </c>
      <c r="AE102" s="54" t="s">
        <v>1657</v>
      </c>
      <c r="AF102" s="54" t="s">
        <v>1658</v>
      </c>
      <c r="AG102" s="54" t="n">
        <v>10</v>
      </c>
    </row>
    <row r="103" customFormat="false" ht="10.5" hidden="false" customHeight="false" outlineLevel="0" collapsed="false">
      <c r="A103" s="53" t="n">
        <v>102</v>
      </c>
      <c r="B103" s="54" t="s">
        <v>1632</v>
      </c>
      <c r="C103" s="54" t="s">
        <v>1220</v>
      </c>
      <c r="D103" s="54" t="s">
        <v>1466</v>
      </c>
      <c r="E103" s="54" t="s">
        <v>1466</v>
      </c>
      <c r="F103" s="54" t="s">
        <v>1220</v>
      </c>
      <c r="G103" s="54" t="s">
        <v>1223</v>
      </c>
      <c r="H103" s="54" t="s">
        <v>1659</v>
      </c>
      <c r="I103" s="54" t="s">
        <v>1660</v>
      </c>
      <c r="J103" s="54" t="s">
        <v>1226</v>
      </c>
      <c r="K103" s="54" t="s">
        <v>101</v>
      </c>
      <c r="L103" s="54" t="s">
        <v>1256</v>
      </c>
      <c r="M103" s="54" t="n">
        <v>395246</v>
      </c>
      <c r="N103" s="54" t="s">
        <v>1661</v>
      </c>
      <c r="O103" s="54" t="s">
        <v>1229</v>
      </c>
      <c r="P103" s="54" t="s">
        <v>1230</v>
      </c>
      <c r="Q103" s="54" t="s">
        <v>1662</v>
      </c>
      <c r="R103" s="54" t="s">
        <v>1460</v>
      </c>
      <c r="S103" s="54" t="s">
        <v>1233</v>
      </c>
      <c r="T103" s="54" t="n">
        <v>45604</v>
      </c>
      <c r="U103" s="54" t="n">
        <v>45663</v>
      </c>
      <c r="V103" s="54" t="n">
        <v>2</v>
      </c>
      <c r="W103" s="54" t="n">
        <v>2</v>
      </c>
      <c r="X103" s="54" t="n">
        <v>45722</v>
      </c>
      <c r="Y103" s="54" t="n">
        <v>46452</v>
      </c>
      <c r="AB103" s="54" t="s">
        <v>1234</v>
      </c>
      <c r="AC103" s="60" t="n">
        <v>10345101.192</v>
      </c>
      <c r="AD103" s="60" t="n">
        <v>10345101.192</v>
      </c>
      <c r="AE103" s="54" t="s">
        <v>1461</v>
      </c>
      <c r="AG103" s="54" t="n">
        <v>0</v>
      </c>
    </row>
    <row r="104" customFormat="false" ht="10.5" hidden="false" customHeight="false" outlineLevel="0" collapsed="false">
      <c r="A104" s="53" t="n">
        <v>103</v>
      </c>
      <c r="B104" s="54" t="s">
        <v>1632</v>
      </c>
      <c r="C104" s="54" t="s">
        <v>1220</v>
      </c>
      <c r="D104" s="54" t="s">
        <v>1466</v>
      </c>
      <c r="E104" s="54" t="s">
        <v>1663</v>
      </c>
      <c r="F104" s="54" t="s">
        <v>1220</v>
      </c>
      <c r="G104" s="54" t="s">
        <v>1223</v>
      </c>
      <c r="H104" s="54" t="s">
        <v>1664</v>
      </c>
      <c r="I104" s="54" t="s">
        <v>1665</v>
      </c>
      <c r="J104" s="54" t="s">
        <v>1226</v>
      </c>
      <c r="K104" s="54" t="s">
        <v>101</v>
      </c>
      <c r="L104" s="54" t="s">
        <v>1256</v>
      </c>
      <c r="M104" s="54" t="n">
        <v>393861</v>
      </c>
      <c r="N104" s="54" t="s">
        <v>1666</v>
      </c>
      <c r="O104" s="54" t="s">
        <v>1229</v>
      </c>
      <c r="P104" s="54" t="s">
        <v>1230</v>
      </c>
      <c r="Q104" s="54" t="s">
        <v>1667</v>
      </c>
      <c r="R104" s="54" t="s">
        <v>1232</v>
      </c>
      <c r="S104" s="54" t="s">
        <v>1233</v>
      </c>
      <c r="T104" s="54" t="n">
        <v>45372</v>
      </c>
      <c r="U104" s="54" t="n">
        <v>45408</v>
      </c>
      <c r="V104" s="54" t="n">
        <v>45618</v>
      </c>
      <c r="W104" s="54" t="n">
        <v>45618</v>
      </c>
      <c r="X104" s="54" t="n">
        <v>45619</v>
      </c>
      <c r="Y104" s="54" t="n">
        <v>45769</v>
      </c>
      <c r="AB104" s="54" t="s">
        <v>1234</v>
      </c>
      <c r="AC104" s="60" t="n">
        <v>332729</v>
      </c>
      <c r="AD104" s="60" t="n">
        <v>467411.9</v>
      </c>
      <c r="AE104" s="54" t="s">
        <v>1668</v>
      </c>
      <c r="AF104" s="54" t="s">
        <v>1669</v>
      </c>
      <c r="AG104" s="54" t="n">
        <v>11.35</v>
      </c>
    </row>
    <row r="105" customFormat="false" ht="10.5" hidden="false" customHeight="false" outlineLevel="0" collapsed="false">
      <c r="A105" s="53" t="n">
        <v>104</v>
      </c>
      <c r="B105" s="54" t="s">
        <v>1632</v>
      </c>
      <c r="C105" s="54" t="s">
        <v>1220</v>
      </c>
      <c r="D105" s="54" t="s">
        <v>1466</v>
      </c>
      <c r="E105" s="54" t="s">
        <v>1663</v>
      </c>
      <c r="F105" s="54" t="s">
        <v>1220</v>
      </c>
      <c r="G105" s="54" t="s">
        <v>1223</v>
      </c>
      <c r="H105" s="54" t="s">
        <v>1670</v>
      </c>
      <c r="I105" s="54" t="s">
        <v>1671</v>
      </c>
      <c r="J105" s="54" t="s">
        <v>1226</v>
      </c>
      <c r="K105" s="54" t="s">
        <v>101</v>
      </c>
      <c r="L105" s="54" t="s">
        <v>1256</v>
      </c>
      <c r="M105" s="54" t="n">
        <v>408735</v>
      </c>
      <c r="N105" s="54" t="s">
        <v>1672</v>
      </c>
      <c r="O105" s="54" t="s">
        <v>1229</v>
      </c>
      <c r="P105" s="54" t="s">
        <v>1230</v>
      </c>
      <c r="Q105" s="54" t="s">
        <v>1673</v>
      </c>
      <c r="R105" s="54" t="s">
        <v>1460</v>
      </c>
      <c r="S105" s="54" t="s">
        <v>1233</v>
      </c>
      <c r="T105" s="54" t="n">
        <v>45638</v>
      </c>
      <c r="U105" s="54" t="n">
        <v>45664</v>
      </c>
      <c r="V105" s="54" t="n">
        <v>2</v>
      </c>
      <c r="W105" s="54" t="n">
        <v>2</v>
      </c>
      <c r="X105" s="54" t="n">
        <v>45688</v>
      </c>
      <c r="Y105" s="54" t="n">
        <v>45838</v>
      </c>
      <c r="AB105" s="54" t="s">
        <v>1234</v>
      </c>
      <c r="AC105" s="60" t="n">
        <v>258510.839</v>
      </c>
      <c r="AD105" s="60" t="n">
        <v>258510.839</v>
      </c>
      <c r="AE105" s="54" t="s">
        <v>1461</v>
      </c>
      <c r="AG105" s="54" t="n">
        <v>0</v>
      </c>
    </row>
    <row r="106" customFormat="false" ht="10.5" hidden="false" customHeight="false" outlineLevel="0" collapsed="false">
      <c r="A106" s="53" t="n">
        <v>105</v>
      </c>
      <c r="B106" s="54" t="s">
        <v>1632</v>
      </c>
      <c r="C106" s="54" t="s">
        <v>1220</v>
      </c>
      <c r="D106" s="54" t="s">
        <v>1466</v>
      </c>
      <c r="E106" s="54" t="s">
        <v>1633</v>
      </c>
      <c r="F106" s="54" t="s">
        <v>1220</v>
      </c>
      <c r="G106" s="54" t="s">
        <v>1223</v>
      </c>
      <c r="H106" s="54" t="s">
        <v>1674</v>
      </c>
      <c r="I106" s="54" t="s">
        <v>1675</v>
      </c>
      <c r="J106" s="54" t="s">
        <v>1226</v>
      </c>
      <c r="K106" s="54" t="s">
        <v>101</v>
      </c>
      <c r="L106" s="54" t="s">
        <v>1256</v>
      </c>
      <c r="M106" s="54" t="n">
        <v>404012</v>
      </c>
      <c r="N106" s="54" t="s">
        <v>1676</v>
      </c>
      <c r="O106" s="54" t="s">
        <v>1229</v>
      </c>
      <c r="P106" s="54" t="s">
        <v>1230</v>
      </c>
      <c r="Q106" s="54" t="s">
        <v>1677</v>
      </c>
      <c r="R106" s="54" t="s">
        <v>1286</v>
      </c>
      <c r="S106" s="54" t="s">
        <v>1233</v>
      </c>
      <c r="T106" s="54" t="n">
        <v>45541</v>
      </c>
      <c r="U106" s="54" t="n">
        <v>45573</v>
      </c>
      <c r="V106" s="54" t="n">
        <v>2</v>
      </c>
      <c r="W106" s="54" t="n">
        <v>2</v>
      </c>
      <c r="X106" s="54" t="n">
        <v>45657</v>
      </c>
      <c r="Y106" s="54" t="n">
        <v>45777</v>
      </c>
      <c r="AB106" s="54" t="s">
        <v>1287</v>
      </c>
      <c r="AC106" s="60" t="n">
        <v>215985.161</v>
      </c>
      <c r="AD106" s="60" t="n">
        <v>342108.1</v>
      </c>
      <c r="AE106" s="54" t="s">
        <v>1678</v>
      </c>
      <c r="AF106" s="54" t="s">
        <v>1679</v>
      </c>
      <c r="AG106" s="54" t="n">
        <v>0</v>
      </c>
    </row>
    <row r="107" customFormat="false" ht="10.5" hidden="false" customHeight="false" outlineLevel="0" collapsed="false">
      <c r="A107" s="53" t="n">
        <v>106</v>
      </c>
      <c r="B107" s="54" t="s">
        <v>1632</v>
      </c>
      <c r="C107" s="54" t="s">
        <v>1220</v>
      </c>
      <c r="D107" s="54" t="s">
        <v>1237</v>
      </c>
      <c r="E107" s="54" t="s">
        <v>1680</v>
      </c>
      <c r="F107" s="54" t="s">
        <v>1220</v>
      </c>
      <c r="G107" s="54" t="s">
        <v>1223</v>
      </c>
      <c r="H107" s="54" t="s">
        <v>1681</v>
      </c>
      <c r="I107" s="54" t="s">
        <v>1682</v>
      </c>
      <c r="J107" s="54" t="s">
        <v>1226</v>
      </c>
      <c r="K107" s="54" t="s">
        <v>101</v>
      </c>
      <c r="L107" s="54" t="s">
        <v>1256</v>
      </c>
      <c r="M107" s="54" t="n">
        <v>403123</v>
      </c>
      <c r="N107" s="54" t="s">
        <v>1683</v>
      </c>
      <c r="O107" s="54" t="s">
        <v>1229</v>
      </c>
      <c r="P107" s="54" t="s">
        <v>1230</v>
      </c>
      <c r="Q107" s="54" t="s">
        <v>1684</v>
      </c>
      <c r="R107" s="54" t="s">
        <v>1460</v>
      </c>
      <c r="S107" s="54" t="s">
        <v>1233</v>
      </c>
      <c r="T107" s="54" t="n">
        <v>45652</v>
      </c>
      <c r="U107" s="54" t="n">
        <v>45705</v>
      </c>
      <c r="V107" s="54" t="n">
        <v>2</v>
      </c>
      <c r="W107" s="54" t="n">
        <v>2</v>
      </c>
      <c r="X107" s="54" t="n">
        <v>45734</v>
      </c>
      <c r="Y107" s="54" t="n">
        <v>46184</v>
      </c>
      <c r="AB107" s="54" t="s">
        <v>1234</v>
      </c>
      <c r="AC107" s="60" t="n">
        <v>3036995.813</v>
      </c>
      <c r="AD107" s="60" t="n">
        <v>3036995.813</v>
      </c>
      <c r="AE107" s="54" t="s">
        <v>1461</v>
      </c>
      <c r="AG107" s="54" t="n">
        <v>0</v>
      </c>
    </row>
    <row r="108" customFormat="false" ht="10.5" hidden="false" customHeight="false" outlineLevel="0" collapsed="false">
      <c r="A108" s="53" t="n">
        <v>107</v>
      </c>
      <c r="B108" s="54" t="s">
        <v>1632</v>
      </c>
      <c r="C108" s="54" t="s">
        <v>1220</v>
      </c>
      <c r="D108" s="54" t="s">
        <v>1466</v>
      </c>
      <c r="E108" s="54" t="s">
        <v>1472</v>
      </c>
      <c r="F108" s="54" t="s">
        <v>1220</v>
      </c>
      <c r="G108" s="54" t="s">
        <v>1223</v>
      </c>
      <c r="H108" s="54" t="s">
        <v>1685</v>
      </c>
      <c r="I108" s="54" t="s">
        <v>1686</v>
      </c>
      <c r="J108" s="54" t="s">
        <v>1226</v>
      </c>
      <c r="K108" s="54" t="s">
        <v>101</v>
      </c>
      <c r="L108" s="54" t="s">
        <v>1256</v>
      </c>
      <c r="M108" s="54" t="n">
        <v>388114</v>
      </c>
      <c r="N108" s="54" t="s">
        <v>1687</v>
      </c>
      <c r="O108" s="54" t="s">
        <v>1229</v>
      </c>
      <c r="P108" s="54" t="s">
        <v>1230</v>
      </c>
      <c r="Q108" s="54" t="s">
        <v>1688</v>
      </c>
      <c r="R108" s="54" t="s">
        <v>1460</v>
      </c>
      <c r="S108" s="54" t="s">
        <v>1233</v>
      </c>
      <c r="T108" s="54" t="n">
        <v>45653</v>
      </c>
      <c r="U108" s="54" t="n">
        <v>45698</v>
      </c>
      <c r="V108" s="54" t="n">
        <v>2</v>
      </c>
      <c r="W108" s="54" t="n">
        <v>2</v>
      </c>
      <c r="X108" s="54" t="n">
        <v>45730</v>
      </c>
      <c r="Y108" s="54" t="n">
        <v>46150</v>
      </c>
      <c r="AB108" s="54" t="s">
        <v>1234</v>
      </c>
      <c r="AC108" s="60" t="n">
        <v>1748786.613</v>
      </c>
      <c r="AD108" s="60" t="n">
        <v>1748786.613</v>
      </c>
      <c r="AE108" s="54" t="s">
        <v>1461</v>
      </c>
      <c r="AG108" s="54" t="n">
        <v>0</v>
      </c>
    </row>
    <row r="109" customFormat="false" ht="10.5" hidden="false" customHeight="false" outlineLevel="0" collapsed="false">
      <c r="A109" s="53" t="n">
        <v>108</v>
      </c>
      <c r="B109" s="54" t="s">
        <v>1632</v>
      </c>
      <c r="C109" s="54" t="s">
        <v>1220</v>
      </c>
      <c r="D109" s="54" t="s">
        <v>1221</v>
      </c>
      <c r="E109" s="54" t="s">
        <v>1689</v>
      </c>
      <c r="F109" s="54" t="s">
        <v>1220</v>
      </c>
      <c r="G109" s="54" t="s">
        <v>1223</v>
      </c>
      <c r="H109" s="54" t="s">
        <v>1690</v>
      </c>
      <c r="I109" s="54" t="s">
        <v>1691</v>
      </c>
      <c r="J109" s="54" t="s">
        <v>1226</v>
      </c>
      <c r="K109" s="54" t="s">
        <v>101</v>
      </c>
      <c r="L109" s="54" t="s">
        <v>1256</v>
      </c>
      <c r="M109" s="54" t="n">
        <v>372873</v>
      </c>
      <c r="N109" s="54" t="s">
        <v>1692</v>
      </c>
      <c r="O109" s="54" t="s">
        <v>1229</v>
      </c>
      <c r="P109" s="54" t="s">
        <v>1230</v>
      </c>
      <c r="Q109" s="54" t="s">
        <v>1693</v>
      </c>
      <c r="R109" s="54" t="s">
        <v>1232</v>
      </c>
      <c r="S109" s="54" t="s">
        <v>1233</v>
      </c>
      <c r="T109" s="54" t="n">
        <v>45426</v>
      </c>
      <c r="U109" s="54" t="n">
        <v>45448</v>
      </c>
      <c r="V109" s="54" t="n">
        <v>45468</v>
      </c>
      <c r="W109" s="54" t="n">
        <v>45468</v>
      </c>
      <c r="X109" s="54" t="n">
        <v>45469</v>
      </c>
      <c r="Y109" s="54" t="n">
        <v>45619</v>
      </c>
      <c r="Z109" s="54" t="s">
        <v>1221</v>
      </c>
      <c r="AA109" s="54" t="s">
        <v>1689</v>
      </c>
      <c r="AB109" s="54" t="s">
        <v>1287</v>
      </c>
      <c r="AC109" s="60" t="n">
        <v>455891.001</v>
      </c>
      <c r="AD109" s="60" t="n">
        <v>438918.767</v>
      </c>
      <c r="AE109" s="54" t="s">
        <v>1694</v>
      </c>
      <c r="AF109" s="54" t="s">
        <v>1695</v>
      </c>
      <c r="AG109" s="54" t="n">
        <v>56</v>
      </c>
    </row>
    <row r="110" customFormat="false" ht="10.5" hidden="false" customHeight="false" outlineLevel="0" collapsed="false">
      <c r="A110" s="53" t="n">
        <v>109</v>
      </c>
      <c r="B110" s="54" t="s">
        <v>1632</v>
      </c>
      <c r="C110" s="54" t="s">
        <v>1220</v>
      </c>
      <c r="D110" s="54" t="s">
        <v>1466</v>
      </c>
      <c r="E110" s="54" t="s">
        <v>1472</v>
      </c>
      <c r="F110" s="54" t="s">
        <v>1220</v>
      </c>
      <c r="G110" s="54" t="s">
        <v>1223</v>
      </c>
      <c r="H110" s="54" t="s">
        <v>1696</v>
      </c>
      <c r="I110" s="54" t="s">
        <v>1697</v>
      </c>
      <c r="J110" s="54" t="s">
        <v>1226</v>
      </c>
      <c r="K110" s="54" t="s">
        <v>101</v>
      </c>
      <c r="L110" s="54" t="s">
        <v>1256</v>
      </c>
      <c r="M110" s="54" t="n">
        <v>394892</v>
      </c>
      <c r="N110" s="54" t="s">
        <v>1698</v>
      </c>
      <c r="O110" s="54" t="s">
        <v>1229</v>
      </c>
      <c r="P110" s="54" t="s">
        <v>1230</v>
      </c>
      <c r="Q110" s="54" t="s">
        <v>1699</v>
      </c>
      <c r="R110" s="54" t="s">
        <v>1286</v>
      </c>
      <c r="S110" s="54" t="s">
        <v>1233</v>
      </c>
      <c r="T110" s="54" t="n">
        <v>45566</v>
      </c>
      <c r="U110" s="54" t="n">
        <v>45623</v>
      </c>
      <c r="V110" s="54" t="n">
        <v>2</v>
      </c>
      <c r="W110" s="54" t="n">
        <v>2</v>
      </c>
      <c r="X110" s="54" t="n">
        <v>45657</v>
      </c>
      <c r="Y110" s="54" t="n">
        <v>46407</v>
      </c>
      <c r="AB110" s="54" t="s">
        <v>1234</v>
      </c>
      <c r="AC110" s="60" t="n">
        <v>11850274.038</v>
      </c>
      <c r="AD110" s="60" t="n">
        <v>10020000</v>
      </c>
      <c r="AE110" s="54" t="s">
        <v>1700</v>
      </c>
      <c r="AF110" s="54" t="s">
        <v>1701</v>
      </c>
      <c r="AG110" s="54" t="n">
        <v>0</v>
      </c>
    </row>
    <row r="111" customFormat="false" ht="10.5" hidden="false" customHeight="false" outlineLevel="0" collapsed="false">
      <c r="A111" s="53" t="n">
        <v>110</v>
      </c>
      <c r="B111" s="54" t="s">
        <v>1632</v>
      </c>
      <c r="C111" s="54" t="s">
        <v>1220</v>
      </c>
      <c r="D111" s="54" t="s">
        <v>1298</v>
      </c>
      <c r="E111" s="54" t="s">
        <v>1702</v>
      </c>
      <c r="F111" s="54" t="s">
        <v>1220</v>
      </c>
      <c r="G111" s="54" t="s">
        <v>1223</v>
      </c>
      <c r="H111" s="54" t="s">
        <v>1703</v>
      </c>
      <c r="I111" s="54" t="s">
        <v>1704</v>
      </c>
      <c r="J111" s="54" t="s">
        <v>1226</v>
      </c>
      <c r="K111" s="54" t="s">
        <v>101</v>
      </c>
      <c r="L111" s="54" t="s">
        <v>1256</v>
      </c>
      <c r="M111" s="54" t="n">
        <v>395250</v>
      </c>
      <c r="N111" s="54" t="s">
        <v>1705</v>
      </c>
      <c r="O111" s="54" t="s">
        <v>1229</v>
      </c>
      <c r="P111" s="54" t="s">
        <v>1230</v>
      </c>
      <c r="Q111" s="54" t="s">
        <v>1706</v>
      </c>
      <c r="R111" s="54" t="s">
        <v>1232</v>
      </c>
      <c r="S111" s="54" t="s">
        <v>1233</v>
      </c>
      <c r="T111" s="54" t="n">
        <v>45541</v>
      </c>
      <c r="U111" s="54" t="n">
        <v>45583</v>
      </c>
      <c r="V111" s="54" t="n">
        <v>45617</v>
      </c>
      <c r="W111" s="54" t="n">
        <v>45617</v>
      </c>
      <c r="X111" s="54" t="n">
        <v>45618</v>
      </c>
      <c r="Y111" s="54" t="n">
        <v>45768</v>
      </c>
      <c r="AB111" s="54" t="s">
        <v>1287</v>
      </c>
      <c r="AC111" s="60" t="n">
        <v>200293</v>
      </c>
      <c r="AD111" s="60" t="n">
        <v>194132.028</v>
      </c>
      <c r="AE111" s="54" t="s">
        <v>1707</v>
      </c>
      <c r="AF111" s="54" t="s">
        <v>1708</v>
      </c>
      <c r="AG111" s="54" t="n">
        <v>25.2</v>
      </c>
    </row>
    <row r="112" customFormat="false" ht="10.5" hidden="false" customHeight="false" outlineLevel="0" collapsed="false">
      <c r="A112" s="53" t="n">
        <v>111</v>
      </c>
      <c r="B112" s="54" t="s">
        <v>1632</v>
      </c>
      <c r="C112" s="54" t="s">
        <v>1220</v>
      </c>
      <c r="D112" s="54" t="s">
        <v>1298</v>
      </c>
      <c r="E112" s="54" t="s">
        <v>1702</v>
      </c>
      <c r="F112" s="54" t="s">
        <v>1220</v>
      </c>
      <c r="G112" s="54" t="s">
        <v>1223</v>
      </c>
      <c r="H112" s="54" t="s">
        <v>1703</v>
      </c>
      <c r="I112" s="54" t="s">
        <v>1704</v>
      </c>
      <c r="J112" s="54" t="s">
        <v>1226</v>
      </c>
      <c r="K112" s="54" t="s">
        <v>101</v>
      </c>
      <c r="L112" s="54" t="s">
        <v>1256</v>
      </c>
      <c r="M112" s="54" t="n">
        <v>398203</v>
      </c>
      <c r="N112" s="54" t="s">
        <v>1709</v>
      </c>
      <c r="O112" s="54" t="s">
        <v>1229</v>
      </c>
      <c r="P112" s="54" t="s">
        <v>1230</v>
      </c>
      <c r="Q112" s="54" t="s">
        <v>1710</v>
      </c>
      <c r="R112" s="54" t="s">
        <v>1232</v>
      </c>
      <c r="S112" s="54" t="s">
        <v>1233</v>
      </c>
      <c r="T112" s="54" t="n">
        <v>45541</v>
      </c>
      <c r="U112" s="54" t="n">
        <v>45581</v>
      </c>
      <c r="V112" s="54" t="n">
        <v>45615</v>
      </c>
      <c r="W112" s="54" t="n">
        <v>45615</v>
      </c>
      <c r="X112" s="54" t="n">
        <v>45616</v>
      </c>
      <c r="Y112" s="54" t="n">
        <v>45766</v>
      </c>
      <c r="AB112" s="54" t="s">
        <v>1287</v>
      </c>
      <c r="AC112" s="60" t="n">
        <v>280000.042</v>
      </c>
      <c r="AD112" s="60" t="n">
        <v>261934.577</v>
      </c>
      <c r="AE112" s="54" t="s">
        <v>1711</v>
      </c>
      <c r="AF112" s="54" t="s">
        <v>1712</v>
      </c>
      <c r="AG112" s="54" t="n">
        <v>0</v>
      </c>
    </row>
    <row r="113" customFormat="false" ht="10.5" hidden="false" customHeight="false" outlineLevel="0" collapsed="false">
      <c r="A113" s="53" t="n">
        <v>112</v>
      </c>
      <c r="B113" s="54" t="s">
        <v>1632</v>
      </c>
      <c r="C113" s="54" t="s">
        <v>1220</v>
      </c>
      <c r="D113" s="54" t="s">
        <v>1298</v>
      </c>
      <c r="E113" s="54" t="s">
        <v>1702</v>
      </c>
      <c r="F113" s="54" t="s">
        <v>1220</v>
      </c>
      <c r="G113" s="54" t="s">
        <v>1223</v>
      </c>
      <c r="H113" s="54" t="s">
        <v>1703</v>
      </c>
      <c r="I113" s="54" t="s">
        <v>1704</v>
      </c>
      <c r="J113" s="54" t="s">
        <v>1226</v>
      </c>
      <c r="K113" s="54" t="s">
        <v>101</v>
      </c>
      <c r="L113" s="54" t="s">
        <v>1256</v>
      </c>
      <c r="M113" s="54" t="n">
        <v>398205</v>
      </c>
      <c r="N113" s="54" t="s">
        <v>1713</v>
      </c>
      <c r="O113" s="54" t="s">
        <v>1229</v>
      </c>
      <c r="P113" s="54" t="s">
        <v>1230</v>
      </c>
      <c r="Q113" s="54" t="s">
        <v>1714</v>
      </c>
      <c r="R113" s="54" t="s">
        <v>1460</v>
      </c>
      <c r="S113" s="54" t="s">
        <v>1233</v>
      </c>
      <c r="T113" s="54" t="n">
        <v>45632</v>
      </c>
      <c r="U113" s="54" t="n">
        <v>45646</v>
      </c>
      <c r="V113" s="54" t="n">
        <v>2</v>
      </c>
      <c r="W113" s="54" t="n">
        <v>2</v>
      </c>
      <c r="X113" s="54" t="n">
        <v>45657</v>
      </c>
      <c r="Y113" s="54" t="n">
        <v>45807</v>
      </c>
      <c r="AB113" s="54" t="s">
        <v>1234</v>
      </c>
      <c r="AC113" s="60" t="n">
        <v>204745.367</v>
      </c>
      <c r="AD113" s="60" t="n">
        <v>204745.367</v>
      </c>
      <c r="AE113" s="54" t="s">
        <v>1461</v>
      </c>
      <c r="AG113" s="54" t="n">
        <v>0</v>
      </c>
    </row>
    <row r="114" customFormat="false" ht="10.5" hidden="false" customHeight="false" outlineLevel="0" collapsed="false">
      <c r="A114" s="53" t="n">
        <v>113</v>
      </c>
      <c r="B114" s="54" t="s">
        <v>1632</v>
      </c>
      <c r="C114" s="54" t="s">
        <v>1220</v>
      </c>
      <c r="D114" s="54" t="s">
        <v>1466</v>
      </c>
      <c r="E114" s="54" t="s">
        <v>1466</v>
      </c>
      <c r="F114" s="54" t="s">
        <v>1220</v>
      </c>
      <c r="G114" s="54" t="s">
        <v>1223</v>
      </c>
      <c r="H114" s="54" t="s">
        <v>1715</v>
      </c>
      <c r="I114" s="54" t="s">
        <v>1716</v>
      </c>
      <c r="J114" s="54" t="s">
        <v>1226</v>
      </c>
      <c r="K114" s="54" t="s">
        <v>101</v>
      </c>
      <c r="L114" s="54" t="s">
        <v>1256</v>
      </c>
      <c r="M114" s="54" t="n">
        <v>399123</v>
      </c>
      <c r="N114" s="54" t="s">
        <v>1717</v>
      </c>
      <c r="O114" s="54" t="s">
        <v>1229</v>
      </c>
      <c r="P114" s="54" t="s">
        <v>1230</v>
      </c>
      <c r="Q114" s="54" t="s">
        <v>1718</v>
      </c>
      <c r="R114" s="54" t="s">
        <v>1232</v>
      </c>
      <c r="S114" s="54" t="s">
        <v>1233</v>
      </c>
      <c r="T114" s="54" t="n">
        <v>45504</v>
      </c>
      <c r="U114" s="54" t="n">
        <v>45533</v>
      </c>
      <c r="V114" s="54" t="n">
        <v>45561</v>
      </c>
      <c r="W114" s="54" t="n">
        <v>45561</v>
      </c>
      <c r="X114" s="54" t="n">
        <v>45562</v>
      </c>
      <c r="Y114" s="54" t="n">
        <v>45862</v>
      </c>
      <c r="AB114" s="54" t="s">
        <v>1234</v>
      </c>
      <c r="AC114" s="60" t="n">
        <v>1220283.216</v>
      </c>
      <c r="AD114" s="60" t="n">
        <v>1251480.646</v>
      </c>
      <c r="AE114" s="54" t="s">
        <v>1719</v>
      </c>
      <c r="AF114" s="54" t="s">
        <v>1720</v>
      </c>
      <c r="AG114" s="54" t="n">
        <v>3</v>
      </c>
    </row>
    <row r="115" customFormat="false" ht="10.5" hidden="false" customHeight="false" outlineLevel="0" collapsed="false">
      <c r="A115" s="53" t="n">
        <v>114</v>
      </c>
      <c r="B115" s="54" t="s">
        <v>1632</v>
      </c>
      <c r="C115" s="54" t="s">
        <v>1220</v>
      </c>
      <c r="D115" s="54" t="s">
        <v>1298</v>
      </c>
      <c r="E115" s="54" t="s">
        <v>1721</v>
      </c>
      <c r="F115" s="54" t="s">
        <v>1220</v>
      </c>
      <c r="G115" s="54" t="s">
        <v>1223</v>
      </c>
      <c r="H115" s="54" t="s">
        <v>1722</v>
      </c>
      <c r="I115" s="54" t="s">
        <v>1723</v>
      </c>
      <c r="J115" s="54" t="s">
        <v>1226</v>
      </c>
      <c r="K115" s="54" t="s">
        <v>101</v>
      </c>
      <c r="L115" s="54" t="s">
        <v>1256</v>
      </c>
      <c r="M115" s="54" t="n">
        <v>404361</v>
      </c>
      <c r="N115" s="54" t="s">
        <v>1724</v>
      </c>
      <c r="O115" s="54" t="s">
        <v>1229</v>
      </c>
      <c r="P115" s="54" t="s">
        <v>1230</v>
      </c>
      <c r="Q115" s="54" t="s">
        <v>1725</v>
      </c>
      <c r="R115" s="54" t="s">
        <v>1286</v>
      </c>
      <c r="S115" s="54" t="s">
        <v>1233</v>
      </c>
      <c r="T115" s="54" t="n">
        <v>45645</v>
      </c>
      <c r="U115" s="54" t="n">
        <v>45671</v>
      </c>
      <c r="V115" s="54" t="n">
        <v>2</v>
      </c>
      <c r="W115" s="54" t="n">
        <v>2</v>
      </c>
      <c r="X115" s="54" t="n">
        <v>45698</v>
      </c>
      <c r="Y115" s="54" t="n">
        <v>45848</v>
      </c>
      <c r="AB115" s="54" t="s">
        <v>1234</v>
      </c>
      <c r="AC115" s="60" t="n">
        <v>267579.83</v>
      </c>
      <c r="AD115" s="60" t="n">
        <v>267579.83</v>
      </c>
      <c r="AE115" s="54" t="s">
        <v>1461</v>
      </c>
      <c r="AG115" s="54" t="n">
        <v>0</v>
      </c>
    </row>
    <row r="116" s="62" customFormat="true" ht="10.5" hidden="false" customHeight="false" outlineLevel="0" collapsed="false">
      <c r="A116" s="53" t="n">
        <v>115</v>
      </c>
      <c r="B116" s="62" t="s">
        <v>1726</v>
      </c>
      <c r="C116" s="62" t="s">
        <v>1220</v>
      </c>
      <c r="D116" s="62" t="s">
        <v>1221</v>
      </c>
      <c r="E116" s="62" t="s">
        <v>1727</v>
      </c>
      <c r="F116" s="62" t="s">
        <v>1220</v>
      </c>
      <c r="G116" s="62" t="s">
        <v>1223</v>
      </c>
      <c r="H116" s="62" t="s">
        <v>1728</v>
      </c>
      <c r="I116" s="62" t="s">
        <v>1729</v>
      </c>
      <c r="J116" s="62" t="s">
        <v>1226</v>
      </c>
      <c r="K116" s="62" t="s">
        <v>101</v>
      </c>
      <c r="L116" s="62" t="s">
        <v>1227</v>
      </c>
      <c r="M116" s="62" t="n">
        <v>138250</v>
      </c>
      <c r="N116" s="62" t="s">
        <v>1730</v>
      </c>
      <c r="O116" s="62" t="s">
        <v>1242</v>
      </c>
      <c r="P116" s="62" t="s">
        <v>1731</v>
      </c>
      <c r="R116" s="62" t="s">
        <v>1232</v>
      </c>
      <c r="S116" s="62" t="s">
        <v>1382</v>
      </c>
      <c r="X116" s="63" t="n">
        <v>39444</v>
      </c>
      <c r="Y116" s="63" t="n">
        <v>48576</v>
      </c>
      <c r="Z116" s="62" t="s">
        <v>1221</v>
      </c>
      <c r="AA116" s="62" t="s">
        <v>1222</v>
      </c>
      <c r="AB116" s="62" t="s">
        <v>1287</v>
      </c>
      <c r="AC116" s="64" t="n">
        <v>584714</v>
      </c>
      <c r="AD116" s="64" t="n">
        <v>584714</v>
      </c>
      <c r="AE116" s="62" t="s">
        <v>1732</v>
      </c>
      <c r="AF116" s="62" t="s">
        <v>1733</v>
      </c>
      <c r="AG116" s="62" t="n">
        <v>0</v>
      </c>
    </row>
    <row r="117" s="62" customFormat="true" ht="10.5" hidden="false" customHeight="false" outlineLevel="0" collapsed="false">
      <c r="A117" s="53" t="n">
        <v>116</v>
      </c>
      <c r="B117" s="62" t="s">
        <v>1726</v>
      </c>
      <c r="C117" s="62" t="s">
        <v>1220</v>
      </c>
      <c r="D117" s="62" t="s">
        <v>1734</v>
      </c>
      <c r="E117" s="62" t="s">
        <v>1735</v>
      </c>
      <c r="F117" s="62" t="s">
        <v>1220</v>
      </c>
      <c r="G117" s="62" t="s">
        <v>1223</v>
      </c>
      <c r="H117" s="62" t="s">
        <v>1736</v>
      </c>
      <c r="I117" s="62" t="s">
        <v>1737</v>
      </c>
      <c r="J117" s="62" t="s">
        <v>1226</v>
      </c>
      <c r="K117" s="62" t="s">
        <v>101</v>
      </c>
      <c r="L117" s="62" t="s">
        <v>1227</v>
      </c>
      <c r="M117" s="62" t="n">
        <v>256945</v>
      </c>
      <c r="N117" s="62" t="s">
        <v>1738</v>
      </c>
      <c r="O117" s="62" t="s">
        <v>1242</v>
      </c>
      <c r="P117" s="62" t="s">
        <v>1731</v>
      </c>
      <c r="R117" s="62" t="s">
        <v>1232</v>
      </c>
      <c r="S117" s="62" t="s">
        <v>1382</v>
      </c>
      <c r="X117" s="63" t="n">
        <v>42731</v>
      </c>
      <c r="Y117" s="63" t="n">
        <v>49122</v>
      </c>
      <c r="Z117" s="62" t="s">
        <v>1221</v>
      </c>
      <c r="AA117" s="62" t="s">
        <v>1221</v>
      </c>
      <c r="AB117" s="62" t="s">
        <v>1287</v>
      </c>
      <c r="AC117" s="64" t="n">
        <v>286068</v>
      </c>
      <c r="AD117" s="64" t="n">
        <v>1487860.843</v>
      </c>
      <c r="AE117" s="62" t="s">
        <v>1739</v>
      </c>
      <c r="AF117" s="62" t="s">
        <v>1740</v>
      </c>
      <c r="AG117" s="62" t="n">
        <v>0</v>
      </c>
    </row>
    <row r="118" s="62" customFormat="true" ht="10.5" hidden="false" customHeight="false" outlineLevel="0" collapsed="false">
      <c r="A118" s="53" t="n">
        <v>117</v>
      </c>
      <c r="B118" s="62" t="s">
        <v>1726</v>
      </c>
      <c r="C118" s="62" t="s">
        <v>1220</v>
      </c>
      <c r="D118" s="62" t="s">
        <v>1734</v>
      </c>
      <c r="E118" s="62" t="s">
        <v>1735</v>
      </c>
      <c r="F118" s="62" t="s">
        <v>1220</v>
      </c>
      <c r="G118" s="62" t="s">
        <v>1223</v>
      </c>
      <c r="H118" s="62" t="s">
        <v>1736</v>
      </c>
      <c r="I118" s="62" t="s">
        <v>1737</v>
      </c>
      <c r="J118" s="62" t="s">
        <v>1226</v>
      </c>
      <c r="K118" s="62" t="s">
        <v>101</v>
      </c>
      <c r="L118" s="62" t="s">
        <v>1227</v>
      </c>
      <c r="M118" s="62" t="n">
        <v>272070</v>
      </c>
      <c r="N118" s="62" t="s">
        <v>1741</v>
      </c>
      <c r="O118" s="62" t="s">
        <v>1242</v>
      </c>
      <c r="P118" s="62" t="s">
        <v>1731</v>
      </c>
      <c r="R118" s="62" t="s">
        <v>1232</v>
      </c>
      <c r="S118" s="62" t="s">
        <v>1382</v>
      </c>
      <c r="X118" s="63" t="n">
        <v>43460</v>
      </c>
      <c r="Y118" s="63" t="n">
        <v>45652</v>
      </c>
      <c r="Z118" s="62" t="s">
        <v>1221</v>
      </c>
      <c r="AA118" s="62" t="s">
        <v>1221</v>
      </c>
      <c r="AB118" s="62" t="s">
        <v>1287</v>
      </c>
      <c r="AC118" s="64" t="n">
        <v>70871</v>
      </c>
      <c r="AD118" s="64" t="n">
        <v>600871</v>
      </c>
      <c r="AE118" s="62" t="s">
        <v>1739</v>
      </c>
      <c r="AF118" s="62" t="s">
        <v>1740</v>
      </c>
      <c r="AG118" s="62" t="n">
        <v>0</v>
      </c>
    </row>
    <row r="119" s="62" customFormat="true" ht="10.5" hidden="false" customHeight="false" outlineLevel="0" collapsed="false">
      <c r="A119" s="53" t="n">
        <v>118</v>
      </c>
      <c r="B119" s="62" t="s">
        <v>1726</v>
      </c>
      <c r="C119" s="62" t="s">
        <v>1220</v>
      </c>
      <c r="D119" s="62" t="s">
        <v>1734</v>
      </c>
      <c r="E119" s="62" t="s">
        <v>1735</v>
      </c>
      <c r="F119" s="62" t="s">
        <v>1220</v>
      </c>
      <c r="G119" s="62" t="s">
        <v>1223</v>
      </c>
      <c r="H119" s="62" t="s">
        <v>1742</v>
      </c>
      <c r="I119" s="62" t="s">
        <v>1743</v>
      </c>
      <c r="J119" s="62" t="s">
        <v>1226</v>
      </c>
      <c r="K119" s="62" t="s">
        <v>101</v>
      </c>
      <c r="L119" s="62" t="s">
        <v>1227</v>
      </c>
      <c r="M119" s="62" t="n">
        <v>253035</v>
      </c>
      <c r="N119" s="62" t="s">
        <v>1744</v>
      </c>
      <c r="O119" s="62" t="s">
        <v>1242</v>
      </c>
      <c r="P119" s="62" t="s">
        <v>1731</v>
      </c>
      <c r="R119" s="62" t="s">
        <v>1232</v>
      </c>
      <c r="S119" s="62" t="s">
        <v>1382</v>
      </c>
      <c r="X119" s="63" t="n">
        <v>43951</v>
      </c>
      <c r="Y119" s="63" t="n">
        <v>46873</v>
      </c>
      <c r="Z119" s="62" t="s">
        <v>1221</v>
      </c>
      <c r="AA119" s="62" t="s">
        <v>1597</v>
      </c>
      <c r="AB119" s="62" t="s">
        <v>1287</v>
      </c>
      <c r="AC119" s="64" t="n">
        <v>31456340.5</v>
      </c>
      <c r="AD119" s="64" t="n">
        <v>31456340.5</v>
      </c>
      <c r="AE119" s="62" t="s">
        <v>1739</v>
      </c>
      <c r="AF119" s="62" t="s">
        <v>1740</v>
      </c>
      <c r="AG119" s="62" t="n">
        <v>0</v>
      </c>
    </row>
    <row r="120" s="62" customFormat="true" ht="10.5" hidden="false" customHeight="false" outlineLevel="0" collapsed="false">
      <c r="A120" s="53" t="n">
        <v>119</v>
      </c>
      <c r="B120" s="62" t="s">
        <v>1726</v>
      </c>
      <c r="C120" s="62" t="s">
        <v>1220</v>
      </c>
      <c r="D120" s="62" t="s">
        <v>1734</v>
      </c>
      <c r="E120" s="62" t="s">
        <v>1735</v>
      </c>
      <c r="F120" s="62" t="s">
        <v>1220</v>
      </c>
      <c r="G120" s="62" t="s">
        <v>1223</v>
      </c>
      <c r="H120" s="62" t="s">
        <v>1742</v>
      </c>
      <c r="I120" s="62" t="s">
        <v>1743</v>
      </c>
      <c r="J120" s="62" t="s">
        <v>1226</v>
      </c>
      <c r="K120" s="62" t="s">
        <v>101</v>
      </c>
      <c r="L120" s="62" t="s">
        <v>1227</v>
      </c>
      <c r="M120" s="62" t="n">
        <v>258044</v>
      </c>
      <c r="N120" s="62" t="s">
        <v>1745</v>
      </c>
      <c r="O120" s="62" t="s">
        <v>1242</v>
      </c>
      <c r="P120" s="62" t="s">
        <v>1731</v>
      </c>
      <c r="R120" s="62" t="s">
        <v>1232</v>
      </c>
      <c r="S120" s="62" t="s">
        <v>1382</v>
      </c>
      <c r="X120" s="63" t="n">
        <v>44113</v>
      </c>
      <c r="Y120" s="63" t="n">
        <v>45939</v>
      </c>
      <c r="Z120" s="62" t="s">
        <v>1221</v>
      </c>
      <c r="AA120" s="62" t="s">
        <v>1615</v>
      </c>
      <c r="AB120" s="62" t="s">
        <v>1287</v>
      </c>
      <c r="AC120" s="64" t="n">
        <v>220537</v>
      </c>
      <c r="AD120" s="64" t="n">
        <v>220537</v>
      </c>
      <c r="AE120" s="62" t="s">
        <v>1739</v>
      </c>
      <c r="AF120" s="62" t="s">
        <v>1740</v>
      </c>
      <c r="AG120" s="62" t="n">
        <v>0</v>
      </c>
    </row>
    <row r="121" s="62" customFormat="true" ht="10.5" hidden="false" customHeight="false" outlineLevel="0" collapsed="false">
      <c r="A121" s="53" t="n">
        <v>120</v>
      </c>
      <c r="B121" s="62" t="s">
        <v>1726</v>
      </c>
      <c r="C121" s="62" t="s">
        <v>1220</v>
      </c>
      <c r="D121" s="62" t="s">
        <v>1734</v>
      </c>
      <c r="E121" s="62" t="s">
        <v>1735</v>
      </c>
      <c r="F121" s="62" t="s">
        <v>1220</v>
      </c>
      <c r="G121" s="62" t="s">
        <v>1223</v>
      </c>
      <c r="H121" s="62" t="s">
        <v>1742</v>
      </c>
      <c r="I121" s="62" t="s">
        <v>1743</v>
      </c>
      <c r="J121" s="62" t="s">
        <v>1226</v>
      </c>
      <c r="K121" s="62" t="s">
        <v>101</v>
      </c>
      <c r="L121" s="62" t="s">
        <v>1227</v>
      </c>
      <c r="M121" s="62" t="n">
        <v>273575</v>
      </c>
      <c r="N121" s="62" t="s">
        <v>1746</v>
      </c>
      <c r="O121" s="62" t="s">
        <v>1242</v>
      </c>
      <c r="P121" s="62" t="s">
        <v>1731</v>
      </c>
      <c r="R121" s="62" t="s">
        <v>1232</v>
      </c>
      <c r="S121" s="62" t="s">
        <v>1382</v>
      </c>
      <c r="X121" s="63" t="n">
        <v>41849</v>
      </c>
      <c r="Y121" s="63" t="n">
        <v>53111</v>
      </c>
      <c r="Z121" s="62" t="s">
        <v>1221</v>
      </c>
      <c r="AA121" s="62" t="s">
        <v>1597</v>
      </c>
      <c r="AB121" s="62" t="s">
        <v>1287</v>
      </c>
      <c r="AC121" s="64" t="n">
        <v>1463000</v>
      </c>
      <c r="AD121" s="64" t="n">
        <v>489004.222</v>
      </c>
      <c r="AE121" s="62" t="s">
        <v>1739</v>
      </c>
      <c r="AF121" s="62" t="s">
        <v>1740</v>
      </c>
      <c r="AG121" s="62" t="n">
        <v>0</v>
      </c>
    </row>
    <row r="122" s="62" customFormat="true" ht="10.5" hidden="false" customHeight="false" outlineLevel="0" collapsed="false">
      <c r="A122" s="53" t="n">
        <v>121</v>
      </c>
      <c r="B122" s="62" t="s">
        <v>1726</v>
      </c>
      <c r="C122" s="62" t="s">
        <v>1220</v>
      </c>
      <c r="D122" s="62" t="s">
        <v>1734</v>
      </c>
      <c r="E122" s="62" t="s">
        <v>1735</v>
      </c>
      <c r="F122" s="62" t="s">
        <v>1220</v>
      </c>
      <c r="G122" s="62" t="s">
        <v>1223</v>
      </c>
      <c r="H122" s="62" t="s">
        <v>1742</v>
      </c>
      <c r="I122" s="62" t="s">
        <v>1743</v>
      </c>
      <c r="J122" s="62" t="s">
        <v>1226</v>
      </c>
      <c r="K122" s="62" t="s">
        <v>101</v>
      </c>
      <c r="L122" s="62" t="s">
        <v>1227</v>
      </c>
      <c r="M122" s="62" t="n">
        <v>338801</v>
      </c>
      <c r="N122" s="62" t="s">
        <v>1747</v>
      </c>
      <c r="O122" s="62" t="s">
        <v>1242</v>
      </c>
      <c r="P122" s="62" t="s">
        <v>1731</v>
      </c>
      <c r="R122" s="62" t="s">
        <v>1232</v>
      </c>
      <c r="S122" s="62" t="s">
        <v>1382</v>
      </c>
      <c r="X122" s="63" t="n">
        <v>44637</v>
      </c>
      <c r="Y122" s="63" t="n">
        <v>46769</v>
      </c>
      <c r="Z122" s="62" t="s">
        <v>1734</v>
      </c>
      <c r="AA122" s="62" t="s">
        <v>1735</v>
      </c>
      <c r="AB122" s="62" t="s">
        <v>1287</v>
      </c>
      <c r="AC122" s="64" t="n">
        <v>867697</v>
      </c>
      <c r="AD122" s="64" t="n">
        <v>867697</v>
      </c>
      <c r="AE122" s="62" t="s">
        <v>1739</v>
      </c>
      <c r="AF122" s="62" t="s">
        <v>1740</v>
      </c>
      <c r="AG122" s="62" t="n">
        <v>0</v>
      </c>
    </row>
    <row r="123" s="62" customFormat="true" ht="10.5" hidden="false" customHeight="false" outlineLevel="0" collapsed="false">
      <c r="A123" s="53" t="n">
        <v>122</v>
      </c>
      <c r="B123" s="62" t="s">
        <v>1726</v>
      </c>
      <c r="C123" s="62" t="s">
        <v>1220</v>
      </c>
      <c r="D123" s="62" t="s">
        <v>1221</v>
      </c>
      <c r="E123" s="62" t="s">
        <v>1221</v>
      </c>
      <c r="F123" s="62" t="s">
        <v>1220</v>
      </c>
      <c r="G123" s="62" t="s">
        <v>1223</v>
      </c>
      <c r="H123" s="62" t="s">
        <v>1748</v>
      </c>
      <c r="I123" s="62" t="s">
        <v>1749</v>
      </c>
      <c r="J123" s="62" t="s">
        <v>1226</v>
      </c>
      <c r="K123" s="62" t="s">
        <v>101</v>
      </c>
      <c r="L123" s="62" t="s">
        <v>1227</v>
      </c>
      <c r="M123" s="62" t="n">
        <v>351801</v>
      </c>
      <c r="N123" s="62" t="s">
        <v>1750</v>
      </c>
      <c r="O123" s="62" t="s">
        <v>1242</v>
      </c>
      <c r="P123" s="62" t="s">
        <v>1731</v>
      </c>
      <c r="Q123" s="62" t="s">
        <v>1461</v>
      </c>
      <c r="R123" s="62" t="s">
        <v>1232</v>
      </c>
      <c r="S123" s="62" t="s">
        <v>1382</v>
      </c>
      <c r="X123" s="63" t="n">
        <v>44385</v>
      </c>
      <c r="Y123" s="63" t="n">
        <v>59544</v>
      </c>
      <c r="Z123" s="62" t="s">
        <v>1221</v>
      </c>
      <c r="AA123" s="62" t="s">
        <v>1221</v>
      </c>
      <c r="AB123" s="62" t="s">
        <v>1287</v>
      </c>
      <c r="AC123" s="64" t="n">
        <v>12692614.998</v>
      </c>
      <c r="AD123" s="64" t="n">
        <v>12692614.998</v>
      </c>
      <c r="AE123" s="62" t="s">
        <v>1751</v>
      </c>
      <c r="AF123" s="62" t="s">
        <v>1752</v>
      </c>
      <c r="AG123" s="62" t="n">
        <v>0</v>
      </c>
    </row>
    <row r="126" customFormat="false" ht="10.5" hidden="false" customHeight="false" outlineLevel="0" collapsed="false">
      <c r="AC126" s="60"/>
    </row>
  </sheetData>
  <autoFilter ref="B1:AG123"/>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Y62"/>
  <sheetViews>
    <sheetView showFormulas="false" showGridLines="true" showRowColHeaders="true" showZeros="true" rightToLeft="false" tabSelected="false" showOutlineSymbols="true" defaultGridColor="true" view="normal" topLeftCell="O1" colorId="64" zoomScale="100" zoomScaleNormal="100" zoomScalePageLayoutView="100" workbookViewId="0">
      <pane xSplit="0" ySplit="1" topLeftCell="A44" activePane="bottomLeft" state="frozen"/>
      <selection pane="topLeft" activeCell="O1" activeCellId="0" sqref="O1"/>
      <selection pane="bottomLeft" activeCell="Y59" activeCellId="0" sqref="Y59"/>
    </sheetView>
  </sheetViews>
  <sheetFormatPr defaultColWidth="11.53515625" defaultRowHeight="10.5" zeroHeight="false" outlineLevelRow="0" outlineLevelCol="0"/>
  <cols>
    <col collapsed="false" customWidth="true" hidden="false" outlineLevel="0" max="1" min="1" style="13" width="2.08"/>
    <col collapsed="false" customWidth="true" hidden="false" outlineLevel="0" max="2" min="2" style="13" width="9.99"/>
    <col collapsed="false" customWidth="true" hidden="false" outlineLevel="0" max="3" min="3" style="14" width="13.99"/>
    <col collapsed="false" customWidth="true" hidden="false" outlineLevel="0" max="4" min="4" style="13" width="10.81"/>
    <col collapsed="false" customWidth="true" hidden="false" outlineLevel="0" max="5" min="5" style="13" width="8.08"/>
    <col collapsed="false" customWidth="true" hidden="false" outlineLevel="0" max="6" min="6" style="65" width="8.08"/>
    <col collapsed="false" customWidth="true" hidden="false" outlineLevel="0" max="7" min="7" style="14" width="38.44"/>
    <col collapsed="false" customWidth="true" hidden="false" outlineLevel="0" max="8" min="8" style="65" width="5.81"/>
    <col collapsed="false" customWidth="true" hidden="false" outlineLevel="0" max="9" min="9" style="13" width="6.62"/>
    <col collapsed="false" customWidth="true" hidden="false" outlineLevel="0" max="10" min="10" style="14" width="16.44"/>
    <col collapsed="false" customWidth="true" hidden="false" outlineLevel="0" max="11" min="11" style="14" width="42.35"/>
    <col collapsed="false" customWidth="true" hidden="false" outlineLevel="0" max="12" min="12" style="14" width="51.53"/>
    <col collapsed="false" customWidth="true" hidden="false" outlineLevel="0" max="13" min="13" style="14" width="8.35"/>
    <col collapsed="false" customWidth="true" hidden="false" outlineLevel="0" max="14" min="14" style="14" width="30.72"/>
    <col collapsed="false" customWidth="true" hidden="false" outlineLevel="0" max="15" min="15" style="13" width="8.35"/>
    <col collapsed="false" customWidth="true" hidden="false" outlineLevel="0" max="16" min="16" style="13" width="22.72"/>
    <col collapsed="false" customWidth="true" hidden="false" outlineLevel="0" max="17" min="17" style="13" width="7.62"/>
    <col collapsed="false" customWidth="true" hidden="false" outlineLevel="0" max="18" min="18" style="13" width="12.72"/>
    <col collapsed="false" customWidth="true" hidden="false" outlineLevel="0" max="19" min="19" style="13" width="18.72"/>
    <col collapsed="false" customWidth="true" hidden="false" outlineLevel="0" max="20" min="20" style="13" width="12.9"/>
    <col collapsed="false" customWidth="true" hidden="false" outlineLevel="0" max="21" min="21" style="13" width="12.35"/>
    <col collapsed="false" customWidth="true" hidden="false" outlineLevel="0" max="22" min="22" style="13" width="12.72"/>
    <col collapsed="false" customWidth="true" hidden="false" outlineLevel="0" max="23" min="23" style="13" width="19.9"/>
    <col collapsed="false" customWidth="true" hidden="false" outlineLevel="0" max="24" min="24" style="13" width="10.62"/>
    <col collapsed="false" customWidth="false" hidden="false" outlineLevel="0" max="257" min="25" style="14" width="11.53"/>
  </cols>
  <sheetData>
    <row r="1" s="72" customFormat="true" ht="10.5" hidden="false" customHeight="false" outlineLevel="0" collapsed="false">
      <c r="A1" s="66" t="s">
        <v>1</v>
      </c>
      <c r="B1" s="67" t="s">
        <v>1753</v>
      </c>
      <c r="C1" s="67" t="s">
        <v>1754</v>
      </c>
      <c r="D1" s="67" t="s">
        <v>1755</v>
      </c>
      <c r="E1" s="67" t="s">
        <v>1756</v>
      </c>
      <c r="F1" s="68" t="s">
        <v>1757</v>
      </c>
      <c r="G1" s="68" t="s">
        <v>1758</v>
      </c>
      <c r="H1" s="68" t="s">
        <v>1759</v>
      </c>
      <c r="I1" s="67" t="s">
        <v>1</v>
      </c>
      <c r="J1" s="67" t="s">
        <v>1760</v>
      </c>
      <c r="K1" s="67" t="s">
        <v>1761</v>
      </c>
      <c r="L1" s="68" t="s">
        <v>1762</v>
      </c>
      <c r="M1" s="69" t="s">
        <v>1763</v>
      </c>
      <c r="N1" s="68" t="s">
        <v>1764</v>
      </c>
      <c r="O1" s="69" t="s">
        <v>1763</v>
      </c>
      <c r="P1" s="67" t="s">
        <v>209</v>
      </c>
      <c r="Q1" s="67" t="s">
        <v>1763</v>
      </c>
      <c r="R1" s="70" t="s">
        <v>1765</v>
      </c>
      <c r="S1" s="71" t="s">
        <v>1766</v>
      </c>
      <c r="T1" s="71" t="s">
        <v>1767</v>
      </c>
      <c r="U1" s="67" t="s">
        <v>1768</v>
      </c>
      <c r="V1" s="67" t="s">
        <v>1769</v>
      </c>
      <c r="W1" s="67" t="s">
        <v>1770</v>
      </c>
      <c r="X1" s="67" t="s">
        <v>1771</v>
      </c>
    </row>
    <row r="2" s="80" customFormat="true" ht="10.5" hidden="false" customHeight="false" outlineLevel="0" collapsed="false">
      <c r="A2" s="73" t="n">
        <v>1</v>
      </c>
      <c r="B2" s="74" t="s">
        <v>1772</v>
      </c>
      <c r="C2" s="74" t="s">
        <v>1333</v>
      </c>
      <c r="D2" s="74" t="n">
        <v>1</v>
      </c>
      <c r="E2" s="74" t="n">
        <v>2024</v>
      </c>
      <c r="F2" s="75" t="s">
        <v>1773</v>
      </c>
      <c r="G2" s="75" t="s">
        <v>1774</v>
      </c>
      <c r="H2" s="75" t="s">
        <v>1775</v>
      </c>
      <c r="I2" s="74" t="s">
        <v>177</v>
      </c>
      <c r="J2" s="74" t="s">
        <v>1776</v>
      </c>
      <c r="K2" s="74" t="s">
        <v>1777</v>
      </c>
      <c r="L2" s="75" t="s">
        <v>1778</v>
      </c>
      <c r="M2" s="76" t="s">
        <v>177</v>
      </c>
      <c r="N2" s="75" t="s">
        <v>177</v>
      </c>
      <c r="O2" s="76" t="s">
        <v>177</v>
      </c>
      <c r="P2" s="76" t="s">
        <v>177</v>
      </c>
      <c r="Q2" s="76" t="s">
        <v>177</v>
      </c>
      <c r="R2" s="77" t="n">
        <v>78836959</v>
      </c>
      <c r="S2" s="78" t="s">
        <v>1779</v>
      </c>
      <c r="T2" s="79" t="n">
        <v>12</v>
      </c>
      <c r="U2" s="74" t="s">
        <v>177</v>
      </c>
      <c r="V2" s="74" t="s">
        <v>177</v>
      </c>
      <c r="W2" s="74" t="n">
        <v>12</v>
      </c>
      <c r="X2" s="74" t="n">
        <v>2</v>
      </c>
    </row>
    <row r="3" s="80" customFormat="true" ht="10.5" hidden="false" customHeight="false" outlineLevel="0" collapsed="false">
      <c r="A3" s="73" t="n">
        <v>2</v>
      </c>
      <c r="B3" s="74" t="s">
        <v>1772</v>
      </c>
      <c r="C3" s="74" t="s">
        <v>1333</v>
      </c>
      <c r="D3" s="74" t="n">
        <v>3</v>
      </c>
      <c r="E3" s="74" t="n">
        <v>2024</v>
      </c>
      <c r="F3" s="75" t="s">
        <v>1773</v>
      </c>
      <c r="G3" s="75" t="s">
        <v>1780</v>
      </c>
      <c r="H3" s="75" t="s">
        <v>1775</v>
      </c>
      <c r="I3" s="74" t="s">
        <v>177</v>
      </c>
      <c r="J3" s="74" t="s">
        <v>1776</v>
      </c>
      <c r="K3" s="74" t="s">
        <v>1781</v>
      </c>
      <c r="L3" s="75" t="s">
        <v>1782</v>
      </c>
      <c r="M3" s="76" t="s">
        <v>177</v>
      </c>
      <c r="N3" s="75" t="s">
        <v>177</v>
      </c>
      <c r="O3" s="76" t="s">
        <v>177</v>
      </c>
      <c r="P3" s="76" t="s">
        <v>177</v>
      </c>
      <c r="Q3" s="76" t="s">
        <v>177</v>
      </c>
      <c r="R3" s="77" t="n">
        <v>908583535</v>
      </c>
      <c r="S3" s="78" t="s">
        <v>1783</v>
      </c>
      <c r="T3" s="79" t="n">
        <v>47</v>
      </c>
      <c r="U3" s="74" t="s">
        <v>177</v>
      </c>
      <c r="V3" s="74" t="s">
        <v>177</v>
      </c>
      <c r="W3" s="74" t="n">
        <v>62</v>
      </c>
      <c r="X3" s="74" t="n">
        <v>2</v>
      </c>
    </row>
    <row r="4" s="80" customFormat="true" ht="10.5" hidden="false" customHeight="false" outlineLevel="0" collapsed="false">
      <c r="A4" s="73" t="n">
        <v>3</v>
      </c>
      <c r="B4" s="74" t="s">
        <v>1772</v>
      </c>
      <c r="C4" s="74" t="s">
        <v>1333</v>
      </c>
      <c r="D4" s="74" t="n">
        <v>4</v>
      </c>
      <c r="E4" s="74" t="n">
        <v>2024</v>
      </c>
      <c r="F4" s="75" t="s">
        <v>1773</v>
      </c>
      <c r="G4" s="75" t="s">
        <v>1784</v>
      </c>
      <c r="H4" s="75" t="s">
        <v>1775</v>
      </c>
      <c r="I4" s="74" t="s">
        <v>177</v>
      </c>
      <c r="J4" s="74" t="s">
        <v>1776</v>
      </c>
      <c r="K4" s="74" t="s">
        <v>1777</v>
      </c>
      <c r="L4" s="75" t="s">
        <v>1785</v>
      </c>
      <c r="M4" s="76" t="s">
        <v>177</v>
      </c>
      <c r="N4" s="75" t="s">
        <v>177</v>
      </c>
      <c r="O4" s="76" t="s">
        <v>177</v>
      </c>
      <c r="P4" s="76" t="s">
        <v>177</v>
      </c>
      <c r="Q4" s="76" t="s">
        <v>177</v>
      </c>
      <c r="R4" s="77" t="n">
        <v>242254316</v>
      </c>
      <c r="S4" s="78" t="s">
        <v>1786</v>
      </c>
      <c r="T4" s="79" t="n">
        <v>12</v>
      </c>
      <c r="U4" s="74" t="s">
        <v>177</v>
      </c>
      <c r="V4" s="74" t="s">
        <v>177</v>
      </c>
      <c r="W4" s="74" t="n">
        <v>15</v>
      </c>
      <c r="X4" s="74" t="n">
        <v>2</v>
      </c>
    </row>
    <row r="5" s="80" customFormat="true" ht="10.5" hidden="false" customHeight="false" outlineLevel="0" collapsed="false">
      <c r="A5" s="73" t="n">
        <v>4</v>
      </c>
      <c r="B5" s="74" t="s">
        <v>1772</v>
      </c>
      <c r="C5" s="74" t="s">
        <v>1333</v>
      </c>
      <c r="D5" s="74" t="n">
        <v>7</v>
      </c>
      <c r="E5" s="74" t="n">
        <v>2024</v>
      </c>
      <c r="F5" s="75" t="s">
        <v>1773</v>
      </c>
      <c r="G5" s="75" t="s">
        <v>1787</v>
      </c>
      <c r="H5" s="75" t="s">
        <v>1788</v>
      </c>
      <c r="I5" s="74" t="s">
        <v>177</v>
      </c>
      <c r="J5" s="74" t="s">
        <v>1789</v>
      </c>
      <c r="K5" s="74" t="s">
        <v>1789</v>
      </c>
      <c r="L5" s="75" t="s">
        <v>1790</v>
      </c>
      <c r="M5" s="76" t="s">
        <v>177</v>
      </c>
      <c r="N5" s="75" t="s">
        <v>177</v>
      </c>
      <c r="O5" s="76" t="s">
        <v>177</v>
      </c>
      <c r="P5" s="76" t="s">
        <v>1791</v>
      </c>
      <c r="Q5" s="76" t="s">
        <v>177</v>
      </c>
      <c r="R5" s="77" t="n">
        <v>161678007</v>
      </c>
      <c r="S5" s="78" t="s">
        <v>1792</v>
      </c>
      <c r="T5" s="79" t="s">
        <v>177</v>
      </c>
      <c r="U5" s="74" t="n">
        <v>1</v>
      </c>
      <c r="V5" s="74" t="s">
        <v>177</v>
      </c>
      <c r="W5" s="74" t="n">
        <v>26</v>
      </c>
      <c r="X5" s="74" t="n">
        <v>1</v>
      </c>
    </row>
    <row r="6" s="80" customFormat="true" ht="10.5" hidden="false" customHeight="false" outlineLevel="0" collapsed="false">
      <c r="A6" s="73" t="n">
        <v>5</v>
      </c>
      <c r="B6" s="74" t="s">
        <v>1772</v>
      </c>
      <c r="C6" s="74" t="s">
        <v>1221</v>
      </c>
      <c r="D6" s="74" t="n">
        <v>23</v>
      </c>
      <c r="E6" s="74" t="n">
        <v>2024</v>
      </c>
      <c r="F6" s="75" t="s">
        <v>1773</v>
      </c>
      <c r="G6" s="75" t="s">
        <v>1793</v>
      </c>
      <c r="H6" s="75" t="s">
        <v>1794</v>
      </c>
      <c r="I6" s="74" t="s">
        <v>177</v>
      </c>
      <c r="J6" s="74" t="s">
        <v>1776</v>
      </c>
      <c r="K6" s="74" t="s">
        <v>1781</v>
      </c>
      <c r="L6" s="75" t="s">
        <v>1795</v>
      </c>
      <c r="M6" s="76" t="s">
        <v>177</v>
      </c>
      <c r="N6" s="75" t="s">
        <v>1796</v>
      </c>
      <c r="O6" s="76" t="s">
        <v>177</v>
      </c>
      <c r="P6" s="76" t="s">
        <v>177</v>
      </c>
      <c r="Q6" s="76" t="s">
        <v>177</v>
      </c>
      <c r="R6" s="77" t="n">
        <v>3487965720</v>
      </c>
      <c r="S6" s="78" t="s">
        <v>1797</v>
      </c>
      <c r="T6" s="79" t="n">
        <v>210</v>
      </c>
      <c r="U6" s="74" t="n">
        <v>10</v>
      </c>
      <c r="V6" s="74" t="s">
        <v>177</v>
      </c>
      <c r="W6" s="74" t="n">
        <v>112</v>
      </c>
      <c r="X6" s="74" t="n">
        <v>12</v>
      </c>
    </row>
    <row r="7" s="80" customFormat="true" ht="10.5" hidden="false" customHeight="false" outlineLevel="0" collapsed="false">
      <c r="A7" s="73" t="n">
        <v>6</v>
      </c>
      <c r="B7" s="74" t="s">
        <v>1772</v>
      </c>
      <c r="C7" s="74" t="s">
        <v>1597</v>
      </c>
      <c r="D7" s="74" t="n">
        <v>3</v>
      </c>
      <c r="E7" s="74" t="n">
        <v>2024</v>
      </c>
      <c r="F7" s="75" t="s">
        <v>1773</v>
      </c>
      <c r="G7" s="75" t="s">
        <v>177</v>
      </c>
      <c r="H7" s="75" t="s">
        <v>1788</v>
      </c>
      <c r="I7" s="74" t="s">
        <v>177</v>
      </c>
      <c r="J7" s="74" t="s">
        <v>1798</v>
      </c>
      <c r="K7" s="74" t="s">
        <v>1798</v>
      </c>
      <c r="L7" s="75" t="s">
        <v>1799</v>
      </c>
      <c r="M7" s="76" t="s">
        <v>1800</v>
      </c>
      <c r="N7" s="75" t="s">
        <v>177</v>
      </c>
      <c r="O7" s="76" t="s">
        <v>177</v>
      </c>
      <c r="P7" s="76" t="s">
        <v>177</v>
      </c>
      <c r="Q7" s="76" t="s">
        <v>177</v>
      </c>
      <c r="R7" s="77" t="n">
        <v>1183069890</v>
      </c>
      <c r="S7" s="78" t="n">
        <v>9780</v>
      </c>
      <c r="T7" s="79" t="s">
        <v>177</v>
      </c>
      <c r="U7" s="74" t="s">
        <v>177</v>
      </c>
      <c r="V7" s="74" t="s">
        <v>177</v>
      </c>
      <c r="W7" s="74" t="n">
        <v>30</v>
      </c>
      <c r="X7" s="74" t="n">
        <v>1</v>
      </c>
    </row>
    <row r="8" s="80" customFormat="true" ht="10.5" hidden="false" customHeight="false" outlineLevel="0" collapsed="false">
      <c r="A8" s="73" t="n">
        <v>7</v>
      </c>
      <c r="B8" s="74" t="s">
        <v>1772</v>
      </c>
      <c r="C8" s="74" t="s">
        <v>1383</v>
      </c>
      <c r="D8" s="74" t="n">
        <v>1</v>
      </c>
      <c r="E8" s="74" t="n">
        <v>2024</v>
      </c>
      <c r="F8" s="75" t="s">
        <v>1773</v>
      </c>
      <c r="G8" s="75" t="s">
        <v>1801</v>
      </c>
      <c r="H8" s="75" t="s">
        <v>1775</v>
      </c>
      <c r="I8" s="74" t="s">
        <v>177</v>
      </c>
      <c r="J8" s="74" t="s">
        <v>1776</v>
      </c>
      <c r="K8" s="74" t="s">
        <v>1781</v>
      </c>
      <c r="L8" s="75" t="s">
        <v>1802</v>
      </c>
      <c r="M8" s="76" t="s">
        <v>1803</v>
      </c>
      <c r="N8" s="75" t="s">
        <v>177</v>
      </c>
      <c r="O8" s="76" t="s">
        <v>177</v>
      </c>
      <c r="P8" s="76" t="s">
        <v>177</v>
      </c>
      <c r="Q8" s="76" t="s">
        <v>177</v>
      </c>
      <c r="R8" s="77" t="n">
        <v>122971735</v>
      </c>
      <c r="S8" s="78" t="n">
        <v>520.13</v>
      </c>
      <c r="T8" s="79" t="s">
        <v>177</v>
      </c>
      <c r="U8" s="74" t="s">
        <v>177</v>
      </c>
      <c r="V8" s="74" t="n">
        <v>1</v>
      </c>
      <c r="W8" s="74" t="n">
        <v>17</v>
      </c>
      <c r="X8" s="74" t="n">
        <v>1</v>
      </c>
    </row>
    <row r="9" s="80" customFormat="true" ht="10.5" hidden="false" customHeight="false" outlineLevel="0" collapsed="false">
      <c r="A9" s="73" t="n">
        <v>8</v>
      </c>
      <c r="B9" s="74" t="s">
        <v>1772</v>
      </c>
      <c r="C9" s="74" t="s">
        <v>1383</v>
      </c>
      <c r="D9" s="74" t="n">
        <v>3</v>
      </c>
      <c r="E9" s="74" t="n">
        <v>2024</v>
      </c>
      <c r="F9" s="75" t="s">
        <v>1773</v>
      </c>
      <c r="G9" s="75" t="s">
        <v>1804</v>
      </c>
      <c r="H9" s="75" t="s">
        <v>1775</v>
      </c>
      <c r="I9" s="74" t="s">
        <v>177</v>
      </c>
      <c r="J9" s="74" t="s">
        <v>1776</v>
      </c>
      <c r="K9" s="74" t="s">
        <v>1781</v>
      </c>
      <c r="L9" s="75" t="s">
        <v>1805</v>
      </c>
      <c r="M9" s="76" t="s">
        <v>1806</v>
      </c>
      <c r="N9" s="75" t="s">
        <v>177</v>
      </c>
      <c r="O9" s="76" t="s">
        <v>177</v>
      </c>
      <c r="P9" s="76" t="s">
        <v>1807</v>
      </c>
      <c r="Q9" s="76" t="s">
        <v>177</v>
      </c>
      <c r="R9" s="77" t="n">
        <v>1577905566</v>
      </c>
      <c r="S9" s="78" t="n">
        <v>5044.31</v>
      </c>
      <c r="T9" s="79" t="n">
        <v>21</v>
      </c>
      <c r="U9" s="74" t="n">
        <v>1</v>
      </c>
      <c r="V9" s="74" t="s">
        <v>177</v>
      </c>
      <c r="W9" s="74" t="n">
        <v>91</v>
      </c>
      <c r="X9" s="74" t="n">
        <v>6</v>
      </c>
    </row>
    <row r="10" s="80" customFormat="true" ht="10.5" hidden="false" customHeight="false" outlineLevel="0" collapsed="false">
      <c r="A10" s="73" t="n">
        <v>9</v>
      </c>
      <c r="B10" s="74" t="s">
        <v>1772</v>
      </c>
      <c r="C10" s="74" t="s">
        <v>1383</v>
      </c>
      <c r="D10" s="74" t="n">
        <v>5</v>
      </c>
      <c r="E10" s="74" t="n">
        <v>2024</v>
      </c>
      <c r="F10" s="75" t="s">
        <v>1773</v>
      </c>
      <c r="G10" s="75" t="s">
        <v>1808</v>
      </c>
      <c r="H10" s="75" t="s">
        <v>1794</v>
      </c>
      <c r="I10" s="74" t="s">
        <v>177</v>
      </c>
      <c r="J10" s="74" t="s">
        <v>1809</v>
      </c>
      <c r="K10" s="74" t="s">
        <v>1810</v>
      </c>
      <c r="L10" s="75" t="s">
        <v>1811</v>
      </c>
      <c r="M10" s="76" t="s">
        <v>177</v>
      </c>
      <c r="N10" s="75" t="s">
        <v>177</v>
      </c>
      <c r="O10" s="76" t="s">
        <v>177</v>
      </c>
      <c r="P10" s="76" t="s">
        <v>177</v>
      </c>
      <c r="Q10" s="76" t="s">
        <v>177</v>
      </c>
      <c r="R10" s="77" t="n">
        <v>73742454</v>
      </c>
      <c r="S10" s="78" t="n">
        <v>529.62</v>
      </c>
      <c r="T10" s="79" t="s">
        <v>177</v>
      </c>
      <c r="U10" s="74" t="s">
        <v>177</v>
      </c>
      <c r="V10" s="74" t="s">
        <v>177</v>
      </c>
      <c r="W10" s="74" t="n">
        <v>45</v>
      </c>
      <c r="X10" s="74" t="n">
        <v>2</v>
      </c>
    </row>
    <row r="11" s="80" customFormat="true" ht="10.5" hidden="false" customHeight="false" outlineLevel="0" collapsed="false">
      <c r="A11" s="73" t="n">
        <v>10</v>
      </c>
      <c r="B11" s="74" t="s">
        <v>1772</v>
      </c>
      <c r="C11" s="74" t="s">
        <v>1351</v>
      </c>
      <c r="D11" s="74" t="n">
        <v>7</v>
      </c>
      <c r="E11" s="74" t="n">
        <v>2024</v>
      </c>
      <c r="F11" s="75" t="s">
        <v>1812</v>
      </c>
      <c r="G11" s="75" t="s">
        <v>1813</v>
      </c>
      <c r="H11" s="75" t="s">
        <v>1788</v>
      </c>
      <c r="I11" s="74" t="s">
        <v>177</v>
      </c>
      <c r="J11" s="74" t="s">
        <v>1789</v>
      </c>
      <c r="K11" s="74" t="s">
        <v>1814</v>
      </c>
      <c r="L11" s="75" t="s">
        <v>1815</v>
      </c>
      <c r="M11" s="76" t="s">
        <v>1816</v>
      </c>
      <c r="N11" s="75" t="s">
        <v>1817</v>
      </c>
      <c r="O11" s="76" t="s">
        <v>1818</v>
      </c>
      <c r="P11" s="76" t="s">
        <v>177</v>
      </c>
      <c r="Q11" s="76" t="s">
        <v>177</v>
      </c>
      <c r="R11" s="77" t="n">
        <v>285563706</v>
      </c>
      <c r="S11" s="78" t="n">
        <v>1169.1</v>
      </c>
      <c r="T11" s="79" t="s">
        <v>177</v>
      </c>
      <c r="U11" s="74" t="n">
        <v>1</v>
      </c>
      <c r="V11" s="74" t="s">
        <v>177</v>
      </c>
      <c r="W11" s="74" t="n">
        <v>50</v>
      </c>
      <c r="X11" s="74" t="n">
        <v>1</v>
      </c>
    </row>
    <row r="12" s="80" customFormat="true" ht="10.5" hidden="false" customHeight="false" outlineLevel="0" collapsed="false">
      <c r="A12" s="73" t="n">
        <v>11</v>
      </c>
      <c r="B12" s="74" t="s">
        <v>1772</v>
      </c>
      <c r="C12" s="74" t="s">
        <v>1221</v>
      </c>
      <c r="D12" s="74" t="n">
        <v>37</v>
      </c>
      <c r="E12" s="74" t="n">
        <v>2024</v>
      </c>
      <c r="F12" s="75" t="s">
        <v>1812</v>
      </c>
      <c r="G12" s="75" t="s">
        <v>1819</v>
      </c>
      <c r="H12" s="75" t="s">
        <v>1788</v>
      </c>
      <c r="I12" s="74" t="s">
        <v>177</v>
      </c>
      <c r="J12" s="74" t="s">
        <v>1789</v>
      </c>
      <c r="K12" s="74" t="s">
        <v>1789</v>
      </c>
      <c r="L12" s="75" t="s">
        <v>1820</v>
      </c>
      <c r="M12" s="76" t="s">
        <v>177</v>
      </c>
      <c r="N12" s="75" t="s">
        <v>1821</v>
      </c>
      <c r="O12" s="76" t="s">
        <v>177</v>
      </c>
      <c r="P12" s="76" t="s">
        <v>177</v>
      </c>
      <c r="Q12" s="76" t="s">
        <v>177</v>
      </c>
      <c r="R12" s="77" t="n">
        <v>174536805</v>
      </c>
      <c r="S12" s="78" t="n">
        <v>751.75</v>
      </c>
      <c r="T12" s="79" t="s">
        <v>177</v>
      </c>
      <c r="U12" s="74" t="n">
        <v>1</v>
      </c>
      <c r="V12" s="74" t="n">
        <v>2</v>
      </c>
      <c r="W12" s="74" t="n">
        <v>3</v>
      </c>
      <c r="X12" s="74" t="n">
        <v>2</v>
      </c>
    </row>
    <row r="13" s="80" customFormat="true" ht="10.5" hidden="false" customHeight="false" outlineLevel="0" collapsed="false">
      <c r="A13" s="73" t="n">
        <v>12</v>
      </c>
      <c r="B13" s="74" t="s">
        <v>1772</v>
      </c>
      <c r="C13" s="74" t="s">
        <v>1221</v>
      </c>
      <c r="D13" s="74" t="n">
        <v>41</v>
      </c>
      <c r="E13" s="74" t="n">
        <v>2024</v>
      </c>
      <c r="F13" s="75" t="s">
        <v>1812</v>
      </c>
      <c r="G13" s="75" t="s">
        <v>1822</v>
      </c>
      <c r="H13" s="75" t="s">
        <v>1788</v>
      </c>
      <c r="I13" s="74" t="s">
        <v>177</v>
      </c>
      <c r="J13" s="74" t="s">
        <v>1823</v>
      </c>
      <c r="K13" s="74" t="s">
        <v>1823</v>
      </c>
      <c r="L13" s="75" t="s">
        <v>1824</v>
      </c>
      <c r="M13" s="76" t="s">
        <v>177</v>
      </c>
      <c r="N13" s="75" t="s">
        <v>1825</v>
      </c>
      <c r="O13" s="76" t="s">
        <v>177</v>
      </c>
      <c r="P13" s="76" t="s">
        <v>177</v>
      </c>
      <c r="Q13" s="76" t="s">
        <v>177</v>
      </c>
      <c r="R13" s="77" t="n">
        <v>215383827</v>
      </c>
      <c r="S13" s="78" t="n">
        <v>1004.33</v>
      </c>
      <c r="T13" s="79" t="s">
        <v>177</v>
      </c>
      <c r="U13" s="74" t="n">
        <v>3</v>
      </c>
      <c r="V13" s="74" t="s">
        <v>177</v>
      </c>
      <c r="W13" s="74" t="s">
        <v>177</v>
      </c>
      <c r="X13" s="74" t="n">
        <v>2</v>
      </c>
    </row>
    <row r="14" s="80" customFormat="true" ht="10.5" hidden="false" customHeight="false" outlineLevel="0" collapsed="false">
      <c r="A14" s="73" t="n">
        <v>13</v>
      </c>
      <c r="B14" s="74" t="s">
        <v>1772</v>
      </c>
      <c r="C14" s="74" t="s">
        <v>1221</v>
      </c>
      <c r="D14" s="74" t="n">
        <v>56</v>
      </c>
      <c r="E14" s="74" t="n">
        <v>2024</v>
      </c>
      <c r="F14" s="75" t="s">
        <v>1812</v>
      </c>
      <c r="G14" s="75" t="s">
        <v>1826</v>
      </c>
      <c r="H14" s="75" t="s">
        <v>1788</v>
      </c>
      <c r="I14" s="74" t="s">
        <v>177</v>
      </c>
      <c r="J14" s="74" t="s">
        <v>1827</v>
      </c>
      <c r="K14" s="74" t="s">
        <v>1827</v>
      </c>
      <c r="L14" s="75" t="s">
        <v>1828</v>
      </c>
      <c r="M14" s="76" t="s">
        <v>177</v>
      </c>
      <c r="N14" s="75" t="s">
        <v>1829</v>
      </c>
      <c r="O14" s="76" t="s">
        <v>177</v>
      </c>
      <c r="P14" s="76" t="s">
        <v>177</v>
      </c>
      <c r="Q14" s="76" t="s">
        <v>177</v>
      </c>
      <c r="R14" s="77" t="n">
        <v>116607070</v>
      </c>
      <c r="S14" s="78" t="n">
        <v>502.24</v>
      </c>
      <c r="T14" s="79" t="s">
        <v>177</v>
      </c>
      <c r="U14" s="74" t="s">
        <v>177</v>
      </c>
      <c r="V14" s="74" t="s">
        <v>177</v>
      </c>
      <c r="W14" s="74" t="s">
        <v>177</v>
      </c>
      <c r="X14" s="74" t="s">
        <v>177</v>
      </c>
    </row>
    <row r="15" s="80" customFormat="true" ht="10.5" hidden="false" customHeight="false" outlineLevel="0" collapsed="false">
      <c r="A15" s="73" t="n">
        <v>14</v>
      </c>
      <c r="B15" s="74" t="s">
        <v>1772</v>
      </c>
      <c r="C15" s="74" t="s">
        <v>1221</v>
      </c>
      <c r="D15" s="74" t="n">
        <v>57</v>
      </c>
      <c r="E15" s="74" t="n">
        <v>2024</v>
      </c>
      <c r="F15" s="75" t="s">
        <v>1812</v>
      </c>
      <c r="G15" s="75" t="s">
        <v>1830</v>
      </c>
      <c r="H15" s="75" t="s">
        <v>1794</v>
      </c>
      <c r="I15" s="74" t="s">
        <v>177</v>
      </c>
      <c r="J15" s="74" t="s">
        <v>1776</v>
      </c>
      <c r="K15" s="74" t="s">
        <v>1781</v>
      </c>
      <c r="L15" s="75" t="s">
        <v>1831</v>
      </c>
      <c r="M15" s="76" t="s">
        <v>177</v>
      </c>
      <c r="N15" s="75" t="s">
        <v>1832</v>
      </c>
      <c r="O15" s="76" t="s">
        <v>177</v>
      </c>
      <c r="P15" s="76" t="s">
        <v>177</v>
      </c>
      <c r="Q15" s="76" t="s">
        <v>177</v>
      </c>
      <c r="R15" s="77" t="n">
        <v>814527915</v>
      </c>
      <c r="S15" s="78" t="n">
        <v>3162.53</v>
      </c>
      <c r="T15" s="79" t="n">
        <v>51</v>
      </c>
      <c r="U15" s="74" t="s">
        <v>177</v>
      </c>
      <c r="V15" s="74" t="s">
        <v>177</v>
      </c>
      <c r="W15" s="74" t="n">
        <v>13</v>
      </c>
      <c r="X15" s="74" t="n">
        <v>9</v>
      </c>
    </row>
    <row r="16" s="80" customFormat="true" ht="10.5" hidden="false" customHeight="false" outlineLevel="0" collapsed="false">
      <c r="A16" s="73" t="n">
        <v>15</v>
      </c>
      <c r="B16" s="74" t="s">
        <v>1772</v>
      </c>
      <c r="C16" s="74" t="s">
        <v>1833</v>
      </c>
      <c r="D16" s="74" t="n">
        <v>34</v>
      </c>
      <c r="E16" s="74" t="n">
        <v>2024</v>
      </c>
      <c r="F16" s="75" t="s">
        <v>1812</v>
      </c>
      <c r="G16" s="75" t="s">
        <v>177</v>
      </c>
      <c r="H16" s="75" t="s">
        <v>1788</v>
      </c>
      <c r="I16" s="74" t="s">
        <v>177</v>
      </c>
      <c r="J16" s="74" t="s">
        <v>1834</v>
      </c>
      <c r="K16" s="74" t="s">
        <v>1835</v>
      </c>
      <c r="L16" s="75" t="s">
        <v>1836</v>
      </c>
      <c r="M16" s="76" t="s">
        <v>1837</v>
      </c>
      <c r="N16" s="75" t="s">
        <v>1838</v>
      </c>
      <c r="O16" s="76" t="s">
        <v>177</v>
      </c>
      <c r="P16" s="76" t="s">
        <v>177</v>
      </c>
      <c r="Q16" s="76" t="s">
        <v>177</v>
      </c>
      <c r="R16" s="77" t="n">
        <v>161441864</v>
      </c>
      <c r="S16" s="78" t="n">
        <v>1042.96</v>
      </c>
      <c r="T16" s="79" t="s">
        <v>177</v>
      </c>
      <c r="U16" s="74" t="s">
        <v>177</v>
      </c>
      <c r="V16" s="74" t="s">
        <v>177</v>
      </c>
      <c r="W16" s="74" t="n">
        <v>3</v>
      </c>
      <c r="X16" s="74" t="n">
        <v>1</v>
      </c>
    </row>
    <row r="17" s="80" customFormat="true" ht="10.5" hidden="false" customHeight="false" outlineLevel="0" collapsed="false">
      <c r="A17" s="73" t="n">
        <v>16</v>
      </c>
      <c r="B17" s="74" t="s">
        <v>1772</v>
      </c>
      <c r="C17" s="74" t="s">
        <v>1839</v>
      </c>
      <c r="D17" s="74" t="n">
        <v>10</v>
      </c>
      <c r="E17" s="74" t="n">
        <v>2024</v>
      </c>
      <c r="F17" s="75" t="s">
        <v>1812</v>
      </c>
      <c r="G17" s="75" t="s">
        <v>1840</v>
      </c>
      <c r="H17" s="75" t="s">
        <v>1788</v>
      </c>
      <c r="I17" s="74" t="s">
        <v>177</v>
      </c>
      <c r="J17" s="74" t="s">
        <v>1841</v>
      </c>
      <c r="K17" s="74" t="s">
        <v>1842</v>
      </c>
      <c r="L17" s="75" t="s">
        <v>1843</v>
      </c>
      <c r="M17" s="76" t="s">
        <v>177</v>
      </c>
      <c r="N17" s="75" t="s">
        <v>1844</v>
      </c>
      <c r="O17" s="76" t="s">
        <v>177</v>
      </c>
      <c r="P17" s="76" t="s">
        <v>177</v>
      </c>
      <c r="Q17" s="76" t="s">
        <v>177</v>
      </c>
      <c r="R17" s="77" t="n">
        <v>248676935</v>
      </c>
      <c r="S17" s="78" t="n">
        <v>932</v>
      </c>
      <c r="T17" s="79" t="s">
        <v>177</v>
      </c>
      <c r="U17" s="74" t="n">
        <v>8</v>
      </c>
      <c r="V17" s="74" t="n">
        <v>8</v>
      </c>
      <c r="W17" s="74" t="n">
        <v>14</v>
      </c>
      <c r="X17" s="74" t="n">
        <v>3</v>
      </c>
    </row>
    <row r="18" s="80" customFormat="true" ht="10.5" hidden="false" customHeight="false" outlineLevel="0" collapsed="false">
      <c r="A18" s="73" t="n">
        <v>17</v>
      </c>
      <c r="B18" s="74" t="s">
        <v>1772</v>
      </c>
      <c r="C18" s="74" t="s">
        <v>1839</v>
      </c>
      <c r="D18" s="74" t="n">
        <v>11</v>
      </c>
      <c r="E18" s="74" t="n">
        <v>2024</v>
      </c>
      <c r="F18" s="75" t="s">
        <v>1812</v>
      </c>
      <c r="G18" s="75" t="s">
        <v>1845</v>
      </c>
      <c r="H18" s="75" t="s">
        <v>1788</v>
      </c>
      <c r="I18" s="74" t="s">
        <v>177</v>
      </c>
      <c r="J18" s="74" t="s">
        <v>1834</v>
      </c>
      <c r="K18" s="74" t="s">
        <v>1846</v>
      </c>
      <c r="L18" s="75" t="s">
        <v>1847</v>
      </c>
      <c r="M18" s="76" t="s">
        <v>177</v>
      </c>
      <c r="N18" s="75" t="s">
        <v>1848</v>
      </c>
      <c r="O18" s="76" t="s">
        <v>177</v>
      </c>
      <c r="P18" s="76" t="s">
        <v>177</v>
      </c>
      <c r="Q18" s="76" t="s">
        <v>177</v>
      </c>
      <c r="R18" s="77" t="n">
        <v>388738564</v>
      </c>
      <c r="S18" s="78" t="n">
        <v>1438.76</v>
      </c>
      <c r="T18" s="79" t="s">
        <v>177</v>
      </c>
      <c r="U18" s="79" t="s">
        <v>177</v>
      </c>
      <c r="V18" s="74" t="s">
        <v>177</v>
      </c>
      <c r="W18" s="74" t="n">
        <v>5</v>
      </c>
      <c r="X18" s="74" t="n">
        <v>2</v>
      </c>
    </row>
    <row r="19" s="80" customFormat="true" ht="10.5" hidden="false" customHeight="false" outlineLevel="0" collapsed="false">
      <c r="A19" s="73" t="n">
        <v>18</v>
      </c>
      <c r="B19" s="74" t="s">
        <v>1772</v>
      </c>
      <c r="C19" s="74" t="s">
        <v>1839</v>
      </c>
      <c r="D19" s="74" t="n">
        <v>16</v>
      </c>
      <c r="E19" s="74" t="n">
        <v>2024</v>
      </c>
      <c r="F19" s="75" t="s">
        <v>1812</v>
      </c>
      <c r="G19" s="75" t="s">
        <v>1849</v>
      </c>
      <c r="H19" s="75" t="s">
        <v>1788</v>
      </c>
      <c r="I19" s="74" t="s">
        <v>177</v>
      </c>
      <c r="J19" s="74" t="s">
        <v>1850</v>
      </c>
      <c r="K19" s="74" t="s">
        <v>1851</v>
      </c>
      <c r="L19" s="75" t="s">
        <v>1852</v>
      </c>
      <c r="M19" s="76" t="s">
        <v>177</v>
      </c>
      <c r="N19" s="75" t="s">
        <v>1853</v>
      </c>
      <c r="O19" s="76" t="s">
        <v>177</v>
      </c>
      <c r="P19" s="76" t="s">
        <v>177</v>
      </c>
      <c r="Q19" s="76" t="s">
        <v>177</v>
      </c>
      <c r="R19" s="77" t="n">
        <v>108433201</v>
      </c>
      <c r="S19" s="78" t="n">
        <v>1066.59</v>
      </c>
      <c r="T19" s="79" t="s">
        <v>177</v>
      </c>
      <c r="U19" s="74" t="s">
        <v>177</v>
      </c>
      <c r="V19" s="74" t="n">
        <v>1</v>
      </c>
      <c r="W19" s="74" t="n">
        <v>55</v>
      </c>
      <c r="X19" s="74" t="n">
        <v>1</v>
      </c>
    </row>
    <row r="20" s="80" customFormat="true" ht="10.5" hidden="false" customHeight="false" outlineLevel="0" collapsed="false">
      <c r="A20" s="73" t="n">
        <v>19</v>
      </c>
      <c r="B20" s="74" t="s">
        <v>1772</v>
      </c>
      <c r="C20" s="74" t="s">
        <v>1633</v>
      </c>
      <c r="D20" s="74" t="n">
        <v>35</v>
      </c>
      <c r="E20" s="74" t="n">
        <v>2024</v>
      </c>
      <c r="F20" s="75" t="s">
        <v>1854</v>
      </c>
      <c r="G20" s="75" t="s">
        <v>1855</v>
      </c>
      <c r="H20" s="75" t="s">
        <v>1788</v>
      </c>
      <c r="I20" s="74" t="s">
        <v>177</v>
      </c>
      <c r="J20" s="74" t="s">
        <v>1789</v>
      </c>
      <c r="K20" s="74" t="s">
        <v>1856</v>
      </c>
      <c r="L20" s="75" t="s">
        <v>1857</v>
      </c>
      <c r="M20" s="76" t="s">
        <v>177</v>
      </c>
      <c r="N20" s="75" t="s">
        <v>1858</v>
      </c>
      <c r="O20" s="76" t="s">
        <v>177</v>
      </c>
      <c r="P20" s="76" t="s">
        <v>177</v>
      </c>
      <c r="Q20" s="76" t="s">
        <v>177</v>
      </c>
      <c r="R20" s="77" t="n">
        <v>192158389</v>
      </c>
      <c r="S20" s="78" t="n">
        <v>837.74</v>
      </c>
      <c r="T20" s="79" t="s">
        <v>177</v>
      </c>
      <c r="U20" s="74" t="s">
        <v>177</v>
      </c>
      <c r="V20" s="74" t="n">
        <v>1</v>
      </c>
      <c r="W20" s="74" t="n">
        <v>4</v>
      </c>
      <c r="X20" s="74" t="n">
        <v>1</v>
      </c>
    </row>
    <row r="21" s="80" customFormat="true" ht="10.5" hidden="false" customHeight="false" outlineLevel="0" collapsed="false">
      <c r="A21" s="73" t="n">
        <v>20</v>
      </c>
      <c r="B21" s="74" t="s">
        <v>1772</v>
      </c>
      <c r="C21" s="74" t="s">
        <v>1597</v>
      </c>
      <c r="D21" s="74" t="n">
        <v>15</v>
      </c>
      <c r="E21" s="74" t="n">
        <v>2024</v>
      </c>
      <c r="F21" s="75" t="s">
        <v>1854</v>
      </c>
      <c r="G21" s="75" t="s">
        <v>177</v>
      </c>
      <c r="H21" s="75" t="s">
        <v>1794</v>
      </c>
      <c r="I21" s="74" t="n">
        <v>10</v>
      </c>
      <c r="J21" s="74" t="s">
        <v>1776</v>
      </c>
      <c r="K21" s="74" t="s">
        <v>1859</v>
      </c>
      <c r="L21" s="75" t="s">
        <v>1860</v>
      </c>
      <c r="M21" s="76" t="s">
        <v>1861</v>
      </c>
      <c r="N21" s="75" t="s">
        <v>1862</v>
      </c>
      <c r="O21" s="76" t="s">
        <v>177</v>
      </c>
      <c r="P21" s="76" t="s">
        <v>177</v>
      </c>
      <c r="Q21" s="76" t="s">
        <v>177</v>
      </c>
      <c r="R21" s="77" t="n">
        <v>2741755145</v>
      </c>
      <c r="S21" s="78" t="n">
        <v>12720.5</v>
      </c>
      <c r="T21" s="79" t="n">
        <v>200</v>
      </c>
      <c r="U21" s="74" t="s">
        <v>177</v>
      </c>
      <c r="V21" s="74" t="s">
        <v>177</v>
      </c>
      <c r="W21" s="74" t="n">
        <v>100</v>
      </c>
      <c r="X21" s="74" t="n">
        <v>5</v>
      </c>
    </row>
    <row r="22" s="80" customFormat="true" ht="10.5" hidden="false" customHeight="false" outlineLevel="0" collapsed="false">
      <c r="A22" s="73" t="n">
        <v>21</v>
      </c>
      <c r="B22" s="74" t="s">
        <v>1772</v>
      </c>
      <c r="C22" s="74" t="s">
        <v>1833</v>
      </c>
      <c r="D22" s="74" t="n">
        <v>45</v>
      </c>
      <c r="E22" s="74" t="n">
        <v>2024</v>
      </c>
      <c r="F22" s="75" t="s">
        <v>1854</v>
      </c>
      <c r="G22" s="75" t="s">
        <v>1863</v>
      </c>
      <c r="H22" s="75" t="s">
        <v>1788</v>
      </c>
      <c r="I22" s="74" t="s">
        <v>177</v>
      </c>
      <c r="J22" s="74" t="s">
        <v>1864</v>
      </c>
      <c r="K22" s="74" t="s">
        <v>1865</v>
      </c>
      <c r="L22" s="75" t="s">
        <v>1866</v>
      </c>
      <c r="M22" s="76" t="s">
        <v>177</v>
      </c>
      <c r="N22" s="75" t="s">
        <v>1867</v>
      </c>
      <c r="O22" s="76" t="s">
        <v>177</v>
      </c>
      <c r="P22" s="76" t="s">
        <v>177</v>
      </c>
      <c r="Q22" s="76" t="s">
        <v>177</v>
      </c>
      <c r="R22" s="77" t="n">
        <v>68250588</v>
      </c>
      <c r="S22" s="78" t="n">
        <v>802.87</v>
      </c>
      <c r="T22" s="79" t="s">
        <v>177</v>
      </c>
      <c r="U22" s="74" t="s">
        <v>177</v>
      </c>
      <c r="V22" s="74" t="n">
        <v>2</v>
      </c>
      <c r="W22" s="74" t="n">
        <v>4</v>
      </c>
      <c r="X22" s="74" t="n">
        <v>2</v>
      </c>
    </row>
    <row r="23" s="80" customFormat="true" ht="10.5" hidden="false" customHeight="false" outlineLevel="0" collapsed="false">
      <c r="A23" s="73" t="n">
        <v>22</v>
      </c>
      <c r="B23" s="74" t="s">
        <v>1772</v>
      </c>
      <c r="C23" s="74" t="s">
        <v>1868</v>
      </c>
      <c r="D23" s="74" t="n">
        <v>4</v>
      </c>
      <c r="E23" s="74" t="n">
        <v>2024</v>
      </c>
      <c r="F23" s="75" t="s">
        <v>1854</v>
      </c>
      <c r="G23" s="75" t="s">
        <v>1869</v>
      </c>
      <c r="H23" s="75" t="s">
        <v>1788</v>
      </c>
      <c r="I23" s="74" t="s">
        <v>177</v>
      </c>
      <c r="J23" s="74" t="s">
        <v>1870</v>
      </c>
      <c r="K23" s="74" t="s">
        <v>1871</v>
      </c>
      <c r="L23" s="75" t="s">
        <v>117</v>
      </c>
      <c r="M23" s="76" t="s">
        <v>177</v>
      </c>
      <c r="N23" s="75" t="s">
        <v>1872</v>
      </c>
      <c r="O23" s="76" t="s">
        <v>177</v>
      </c>
      <c r="P23" s="76" t="s">
        <v>177</v>
      </c>
      <c r="Q23" s="76" t="s">
        <v>177</v>
      </c>
      <c r="R23" s="77" t="n">
        <v>778480560</v>
      </c>
      <c r="S23" s="78" t="n">
        <v>2890.23</v>
      </c>
      <c r="T23" s="79" t="s">
        <v>177</v>
      </c>
      <c r="U23" s="74" t="s">
        <v>177</v>
      </c>
      <c r="V23" s="74" t="s">
        <v>177</v>
      </c>
      <c r="W23" s="74" t="s">
        <v>177</v>
      </c>
      <c r="X23" s="74" t="n">
        <v>2</v>
      </c>
    </row>
    <row r="24" s="80" customFormat="true" ht="10.5" hidden="false" customHeight="false" outlineLevel="0" collapsed="false">
      <c r="A24" s="73" t="n">
        <v>23</v>
      </c>
      <c r="B24" s="74" t="s">
        <v>1772</v>
      </c>
      <c r="C24" s="74" t="s">
        <v>1873</v>
      </c>
      <c r="D24" s="74" t="n">
        <v>30</v>
      </c>
      <c r="E24" s="74" t="n">
        <v>2024</v>
      </c>
      <c r="F24" s="75" t="s">
        <v>1854</v>
      </c>
      <c r="G24" s="75" t="s">
        <v>1874</v>
      </c>
      <c r="H24" s="75" t="s">
        <v>1788</v>
      </c>
      <c r="I24" s="74" t="s">
        <v>177</v>
      </c>
      <c r="J24" s="74" t="s">
        <v>1875</v>
      </c>
      <c r="K24" s="74" t="s">
        <v>1876</v>
      </c>
      <c r="L24" s="75" t="s">
        <v>1877</v>
      </c>
      <c r="M24" s="76" t="s">
        <v>1878</v>
      </c>
      <c r="N24" s="75" t="s">
        <v>1879</v>
      </c>
      <c r="O24" s="76" t="s">
        <v>1880</v>
      </c>
      <c r="P24" s="76" t="s">
        <v>177</v>
      </c>
      <c r="Q24" s="76" t="s">
        <v>177</v>
      </c>
      <c r="R24" s="77" t="n">
        <v>444314085</v>
      </c>
      <c r="S24" s="78" t="n">
        <v>1899.46</v>
      </c>
      <c r="T24" s="79" t="s">
        <v>177</v>
      </c>
      <c r="U24" s="74" t="s">
        <v>177</v>
      </c>
      <c r="V24" s="74" t="s">
        <v>177</v>
      </c>
      <c r="W24" s="74" t="n">
        <v>26</v>
      </c>
      <c r="X24" s="74" t="n">
        <v>1</v>
      </c>
    </row>
    <row r="25" s="80" customFormat="true" ht="10.5" hidden="false" customHeight="false" outlineLevel="0" collapsed="false">
      <c r="A25" s="73" t="n">
        <v>24</v>
      </c>
      <c r="B25" s="74" t="s">
        <v>1772</v>
      </c>
      <c r="C25" s="74" t="s">
        <v>1881</v>
      </c>
      <c r="D25" s="74" t="n">
        <v>20</v>
      </c>
      <c r="E25" s="74" t="n">
        <v>2024</v>
      </c>
      <c r="F25" s="75" t="s">
        <v>1854</v>
      </c>
      <c r="G25" s="75" t="s">
        <v>177</v>
      </c>
      <c r="H25" s="75" t="s">
        <v>1788</v>
      </c>
      <c r="I25" s="74" t="s">
        <v>177</v>
      </c>
      <c r="J25" s="74" t="s">
        <v>1789</v>
      </c>
      <c r="K25" s="74" t="s">
        <v>1882</v>
      </c>
      <c r="L25" s="75" t="s">
        <v>1883</v>
      </c>
      <c r="M25" s="76" t="s">
        <v>177</v>
      </c>
      <c r="N25" s="75" t="s">
        <v>1884</v>
      </c>
      <c r="O25" s="76" t="s">
        <v>177</v>
      </c>
      <c r="P25" s="76" t="s">
        <v>177</v>
      </c>
      <c r="Q25" s="76" t="s">
        <v>177</v>
      </c>
      <c r="R25" s="77" t="n">
        <v>173234033</v>
      </c>
      <c r="S25" s="78" t="n">
        <v>529.98</v>
      </c>
      <c r="T25" s="79" t="s">
        <v>177</v>
      </c>
      <c r="U25" s="74" t="s">
        <v>177</v>
      </c>
      <c r="V25" s="74" t="s">
        <v>177</v>
      </c>
      <c r="W25" s="74" t="n">
        <v>23</v>
      </c>
      <c r="X25" s="74" t="n">
        <v>1</v>
      </c>
    </row>
    <row r="26" s="80" customFormat="true" ht="10.5" hidden="false" customHeight="false" outlineLevel="0" collapsed="false">
      <c r="A26" s="73" t="n">
        <v>25</v>
      </c>
      <c r="B26" s="74" t="s">
        <v>1772</v>
      </c>
      <c r="C26" s="74" t="s">
        <v>1881</v>
      </c>
      <c r="D26" s="74" t="n">
        <v>36</v>
      </c>
      <c r="E26" s="74" t="n">
        <v>2024</v>
      </c>
      <c r="F26" s="75" t="s">
        <v>1854</v>
      </c>
      <c r="G26" s="75" t="s">
        <v>177</v>
      </c>
      <c r="H26" s="75" t="s">
        <v>1794</v>
      </c>
      <c r="I26" s="74" t="n">
        <v>10</v>
      </c>
      <c r="J26" s="74" t="s">
        <v>1776</v>
      </c>
      <c r="K26" s="74" t="s">
        <v>1781</v>
      </c>
      <c r="L26" s="75" t="s">
        <v>1885</v>
      </c>
      <c r="M26" s="76" t="s">
        <v>1886</v>
      </c>
      <c r="N26" s="75" t="s">
        <v>1887</v>
      </c>
      <c r="O26" s="76" t="s">
        <v>177</v>
      </c>
      <c r="P26" s="76" t="s">
        <v>177</v>
      </c>
      <c r="Q26" s="76" t="s">
        <v>177</v>
      </c>
      <c r="R26" s="77" t="n">
        <v>4008266984</v>
      </c>
      <c r="S26" s="78" t="n">
        <v>15291.42</v>
      </c>
      <c r="T26" s="79" t="n">
        <v>200</v>
      </c>
      <c r="U26" s="74" t="n">
        <v>2</v>
      </c>
      <c r="V26" s="74" t="s">
        <v>177</v>
      </c>
      <c r="W26" s="74" t="n">
        <v>202</v>
      </c>
      <c r="X26" s="74" t="n">
        <v>5</v>
      </c>
    </row>
    <row r="27" s="80" customFormat="true" ht="10.5" hidden="false" customHeight="false" outlineLevel="0" collapsed="false">
      <c r="A27" s="73" t="n">
        <v>26</v>
      </c>
      <c r="B27" s="74" t="s">
        <v>1772</v>
      </c>
      <c r="C27" s="74" t="s">
        <v>1383</v>
      </c>
      <c r="D27" s="74" t="n">
        <v>19</v>
      </c>
      <c r="E27" s="74" t="n">
        <v>2024</v>
      </c>
      <c r="F27" s="75" t="s">
        <v>1854</v>
      </c>
      <c r="G27" s="75" t="s">
        <v>1888</v>
      </c>
      <c r="H27" s="75" t="s">
        <v>1794</v>
      </c>
      <c r="I27" s="74" t="n">
        <v>5</v>
      </c>
      <c r="J27" s="74" t="s">
        <v>1776</v>
      </c>
      <c r="K27" s="74" t="s">
        <v>1889</v>
      </c>
      <c r="L27" s="75" t="s">
        <v>1890</v>
      </c>
      <c r="M27" s="76" t="s">
        <v>177</v>
      </c>
      <c r="N27" s="75" t="s">
        <v>1891</v>
      </c>
      <c r="O27" s="76" t="s">
        <v>177</v>
      </c>
      <c r="P27" s="76" t="s">
        <v>177</v>
      </c>
      <c r="Q27" s="76" t="s">
        <v>177</v>
      </c>
      <c r="R27" s="77" t="n">
        <v>2365273936</v>
      </c>
      <c r="S27" s="78" t="n">
        <v>2743.82</v>
      </c>
      <c r="T27" s="79" t="n">
        <v>200</v>
      </c>
      <c r="U27" s="74" t="s">
        <v>177</v>
      </c>
      <c r="V27" s="74" t="s">
        <v>177</v>
      </c>
      <c r="W27" s="74" t="n">
        <v>101</v>
      </c>
      <c r="X27" s="74" t="s">
        <v>177</v>
      </c>
    </row>
    <row r="28" s="80" customFormat="true" ht="10.5" hidden="false" customHeight="false" outlineLevel="0" collapsed="false">
      <c r="A28" s="73" t="n">
        <v>27</v>
      </c>
      <c r="B28" s="74" t="s">
        <v>1772</v>
      </c>
      <c r="C28" s="74" t="s">
        <v>1383</v>
      </c>
      <c r="D28" s="74" t="n">
        <v>24</v>
      </c>
      <c r="E28" s="74" t="n">
        <v>2024</v>
      </c>
      <c r="F28" s="75" t="s">
        <v>1854</v>
      </c>
      <c r="G28" s="75" t="s">
        <v>1892</v>
      </c>
      <c r="H28" s="75" t="s">
        <v>1775</v>
      </c>
      <c r="I28" s="74" t="s">
        <v>177</v>
      </c>
      <c r="J28" s="74" t="s">
        <v>1776</v>
      </c>
      <c r="K28" s="74" t="s">
        <v>1781</v>
      </c>
      <c r="L28" s="75" t="s">
        <v>1893</v>
      </c>
      <c r="M28" s="76" t="s">
        <v>177</v>
      </c>
      <c r="N28" s="75" t="s">
        <v>1894</v>
      </c>
      <c r="O28" s="76" t="s">
        <v>177</v>
      </c>
      <c r="P28" s="76" t="s">
        <v>177</v>
      </c>
      <c r="Q28" s="76" t="s">
        <v>177</v>
      </c>
      <c r="R28" s="77" t="n">
        <v>2001031259</v>
      </c>
      <c r="S28" s="78" t="n">
        <v>7797.68</v>
      </c>
      <c r="T28" s="79" t="n">
        <v>109</v>
      </c>
      <c r="U28" s="74" t="n">
        <v>1</v>
      </c>
      <c r="V28" s="74" t="s">
        <v>177</v>
      </c>
      <c r="W28" s="74" t="n">
        <v>123</v>
      </c>
      <c r="X28" s="74" t="n">
        <v>2</v>
      </c>
    </row>
    <row r="29" s="80" customFormat="true" ht="10.5" hidden="false" customHeight="false" outlineLevel="0" collapsed="false">
      <c r="A29" s="73" t="n">
        <v>28</v>
      </c>
      <c r="B29" s="74" t="s">
        <v>1772</v>
      </c>
      <c r="C29" s="74" t="s">
        <v>1333</v>
      </c>
      <c r="D29" s="74" t="n">
        <v>20</v>
      </c>
      <c r="E29" s="74" t="n">
        <v>2024</v>
      </c>
      <c r="F29" s="75" t="s">
        <v>1895</v>
      </c>
      <c r="G29" s="75" t="s">
        <v>1896</v>
      </c>
      <c r="H29" s="75" t="s">
        <v>1788</v>
      </c>
      <c r="I29" s="74" t="s">
        <v>177</v>
      </c>
      <c r="J29" s="74" t="s">
        <v>1789</v>
      </c>
      <c r="K29" s="74" t="s">
        <v>1897</v>
      </c>
      <c r="L29" s="75" t="s">
        <v>1898</v>
      </c>
      <c r="M29" s="76" t="s">
        <v>177</v>
      </c>
      <c r="N29" s="75" t="s">
        <v>1899</v>
      </c>
      <c r="O29" s="76" t="s">
        <v>177</v>
      </c>
      <c r="P29" s="76" t="s">
        <v>177</v>
      </c>
      <c r="Q29" s="76" t="s">
        <v>177</v>
      </c>
      <c r="R29" s="77" t="n">
        <v>96758538</v>
      </c>
      <c r="S29" s="78" t="n">
        <v>661.54</v>
      </c>
      <c r="T29" s="79" t="s">
        <v>177</v>
      </c>
      <c r="U29" s="74" t="n">
        <v>1</v>
      </c>
      <c r="V29" s="74" t="s">
        <v>177</v>
      </c>
      <c r="W29" s="74" t="n">
        <v>14</v>
      </c>
      <c r="X29" s="74" t="n">
        <v>1</v>
      </c>
    </row>
    <row r="30" s="80" customFormat="true" ht="10.5" hidden="false" customHeight="false" outlineLevel="0" collapsed="false">
      <c r="A30" s="73" t="n">
        <v>29</v>
      </c>
      <c r="B30" s="74" t="s">
        <v>1772</v>
      </c>
      <c r="C30" s="74" t="s">
        <v>1333</v>
      </c>
      <c r="D30" s="74" t="n">
        <v>21</v>
      </c>
      <c r="E30" s="74" t="n">
        <v>2024</v>
      </c>
      <c r="F30" s="75" t="s">
        <v>1895</v>
      </c>
      <c r="G30" s="75" t="s">
        <v>1900</v>
      </c>
      <c r="H30" s="75" t="s">
        <v>1794</v>
      </c>
      <c r="I30" s="74" t="s">
        <v>177</v>
      </c>
      <c r="J30" s="74" t="s">
        <v>1776</v>
      </c>
      <c r="K30" s="74" t="s">
        <v>1781</v>
      </c>
      <c r="L30" s="75" t="s">
        <v>1901</v>
      </c>
      <c r="M30" s="76" t="s">
        <v>177</v>
      </c>
      <c r="N30" s="75" t="s">
        <v>1902</v>
      </c>
      <c r="O30" s="76" t="s">
        <v>177</v>
      </c>
      <c r="P30" s="76" t="s">
        <v>177</v>
      </c>
      <c r="Q30" s="76" t="s">
        <v>177</v>
      </c>
      <c r="R30" s="77" t="n">
        <v>845007368</v>
      </c>
      <c r="S30" s="78" t="n">
        <v>3138.63</v>
      </c>
      <c r="T30" s="79" t="n">
        <v>41</v>
      </c>
      <c r="U30" s="74" t="s">
        <v>177</v>
      </c>
      <c r="V30" s="74" t="s">
        <v>177</v>
      </c>
      <c r="W30" s="74" t="n">
        <v>46</v>
      </c>
      <c r="X30" s="74" t="n">
        <v>6</v>
      </c>
    </row>
    <row r="31" s="80" customFormat="true" ht="10.5" hidden="false" customHeight="false" outlineLevel="0" collapsed="false">
      <c r="A31" s="73" t="n">
        <v>30</v>
      </c>
      <c r="B31" s="74" t="s">
        <v>1772</v>
      </c>
      <c r="C31" s="74" t="s">
        <v>1333</v>
      </c>
      <c r="D31" s="74" t="n">
        <v>23</v>
      </c>
      <c r="E31" s="74" t="n">
        <v>2024</v>
      </c>
      <c r="F31" s="75" t="s">
        <v>1895</v>
      </c>
      <c r="G31" s="75" t="s">
        <v>1903</v>
      </c>
      <c r="H31" s="75" t="s">
        <v>1794</v>
      </c>
      <c r="I31" s="74" t="s">
        <v>177</v>
      </c>
      <c r="J31" s="74" t="s">
        <v>1776</v>
      </c>
      <c r="K31" s="74" t="s">
        <v>1781</v>
      </c>
      <c r="L31" s="75" t="s">
        <v>1904</v>
      </c>
      <c r="M31" s="76" t="s">
        <v>177</v>
      </c>
      <c r="N31" s="75" t="s">
        <v>1902</v>
      </c>
      <c r="O31" s="76" t="s">
        <v>177</v>
      </c>
      <c r="P31" s="76" t="s">
        <v>177</v>
      </c>
      <c r="Q31" s="76" t="s">
        <v>177</v>
      </c>
      <c r="R31" s="77" t="n">
        <v>1291951695</v>
      </c>
      <c r="S31" s="78" t="n">
        <v>4791.95</v>
      </c>
      <c r="T31" s="79" t="n">
        <v>80</v>
      </c>
      <c r="U31" s="74" t="s">
        <v>177</v>
      </c>
      <c r="V31" s="74" t="s">
        <v>177</v>
      </c>
      <c r="W31" s="74" t="n">
        <v>78</v>
      </c>
      <c r="X31" s="74" t="n">
        <v>5</v>
      </c>
    </row>
    <row r="32" s="80" customFormat="true" ht="10.5" hidden="false" customHeight="false" outlineLevel="0" collapsed="false">
      <c r="A32" s="73" t="n">
        <v>31</v>
      </c>
      <c r="B32" s="74" t="s">
        <v>1772</v>
      </c>
      <c r="C32" s="74" t="s">
        <v>1221</v>
      </c>
      <c r="D32" s="74" t="n">
        <v>88</v>
      </c>
      <c r="E32" s="74" t="n">
        <v>2024</v>
      </c>
      <c r="F32" s="75" t="s">
        <v>1895</v>
      </c>
      <c r="G32" s="75" t="s">
        <v>1905</v>
      </c>
      <c r="H32" s="75" t="s">
        <v>1794</v>
      </c>
      <c r="I32" s="74" t="s">
        <v>177</v>
      </c>
      <c r="J32" s="74" t="s">
        <v>1776</v>
      </c>
      <c r="K32" s="74" t="s">
        <v>1781</v>
      </c>
      <c r="L32" s="75" t="s">
        <v>1906</v>
      </c>
      <c r="M32" s="76" t="s">
        <v>177</v>
      </c>
      <c r="N32" s="75" t="s">
        <v>1887</v>
      </c>
      <c r="O32" s="76" t="s">
        <v>177</v>
      </c>
      <c r="P32" s="76" t="s">
        <v>177</v>
      </c>
      <c r="Q32" s="76" t="s">
        <v>177</v>
      </c>
      <c r="R32" s="77" t="n">
        <v>3276593392</v>
      </c>
      <c r="S32" s="78" t="n">
        <v>12308.15</v>
      </c>
      <c r="T32" s="79" t="n">
        <v>160</v>
      </c>
      <c r="U32" s="74" t="s">
        <v>177</v>
      </c>
      <c r="V32" s="74" t="s">
        <v>177</v>
      </c>
      <c r="W32" s="74" t="n">
        <v>161</v>
      </c>
      <c r="X32" s="74" t="n">
        <v>8</v>
      </c>
    </row>
    <row r="33" s="80" customFormat="true" ht="10.5" hidden="false" customHeight="false" outlineLevel="0" collapsed="false">
      <c r="A33" s="73" t="n">
        <v>32</v>
      </c>
      <c r="B33" s="74" t="s">
        <v>1772</v>
      </c>
      <c r="C33" s="74" t="s">
        <v>1597</v>
      </c>
      <c r="D33" s="74" t="n">
        <v>25</v>
      </c>
      <c r="E33" s="74" t="n">
        <v>2024</v>
      </c>
      <c r="F33" s="75" t="s">
        <v>1895</v>
      </c>
      <c r="G33" s="75" t="s">
        <v>177</v>
      </c>
      <c r="H33" s="75" t="s">
        <v>1794</v>
      </c>
      <c r="I33" s="74" t="s">
        <v>177</v>
      </c>
      <c r="J33" s="74" t="s">
        <v>1907</v>
      </c>
      <c r="K33" s="74" t="s">
        <v>1908</v>
      </c>
      <c r="L33" s="75" t="s">
        <v>1909</v>
      </c>
      <c r="M33" s="76" t="s">
        <v>1910</v>
      </c>
      <c r="N33" s="75" t="s">
        <v>1911</v>
      </c>
      <c r="O33" s="76" t="s">
        <v>177</v>
      </c>
      <c r="P33" s="76" t="s">
        <v>177</v>
      </c>
      <c r="Q33" s="76" t="s">
        <v>177</v>
      </c>
      <c r="R33" s="77" t="n">
        <v>145126100</v>
      </c>
      <c r="S33" s="78" t="n">
        <v>1072.8</v>
      </c>
      <c r="T33" s="79" t="s">
        <v>177</v>
      </c>
      <c r="U33" s="74" t="s">
        <v>177</v>
      </c>
      <c r="V33" s="74" t="n">
        <v>1</v>
      </c>
      <c r="W33" s="74" t="n">
        <v>4</v>
      </c>
      <c r="X33" s="74" t="n">
        <v>1</v>
      </c>
    </row>
    <row r="34" s="80" customFormat="true" ht="10.5" hidden="false" customHeight="false" outlineLevel="0" collapsed="false">
      <c r="A34" s="73" t="n">
        <v>33</v>
      </c>
      <c r="B34" s="74" t="s">
        <v>1772</v>
      </c>
      <c r="C34" s="74" t="s">
        <v>1912</v>
      </c>
      <c r="D34" s="74" t="n">
        <v>23</v>
      </c>
      <c r="E34" s="74" t="n">
        <v>2024</v>
      </c>
      <c r="F34" s="75" t="s">
        <v>1895</v>
      </c>
      <c r="G34" s="75" t="s">
        <v>1913</v>
      </c>
      <c r="H34" s="75" t="s">
        <v>1788</v>
      </c>
      <c r="I34" s="74" t="s">
        <v>177</v>
      </c>
      <c r="J34" s="74" t="s">
        <v>1834</v>
      </c>
      <c r="K34" s="74" t="s">
        <v>1914</v>
      </c>
      <c r="L34" s="75" t="s">
        <v>1915</v>
      </c>
      <c r="M34" s="76" t="s">
        <v>177</v>
      </c>
      <c r="N34" s="75" t="s">
        <v>1916</v>
      </c>
      <c r="O34" s="76" t="s">
        <v>177</v>
      </c>
      <c r="P34" s="76" t="s">
        <v>177</v>
      </c>
      <c r="Q34" s="76" t="s">
        <v>177</v>
      </c>
      <c r="R34" s="77" t="n">
        <v>861795429</v>
      </c>
      <c r="S34" s="78" t="n">
        <v>3131.16</v>
      </c>
      <c r="T34" s="79" t="s">
        <v>177</v>
      </c>
      <c r="U34" s="74" t="s">
        <v>177</v>
      </c>
      <c r="V34" s="74" t="s">
        <v>177</v>
      </c>
      <c r="W34" s="74" t="s">
        <v>177</v>
      </c>
      <c r="X34" s="74" t="n">
        <v>2</v>
      </c>
    </row>
    <row r="35" s="80" customFormat="true" ht="10.5" hidden="false" customHeight="false" outlineLevel="0" collapsed="false">
      <c r="A35" s="73" t="n">
        <v>34</v>
      </c>
      <c r="B35" s="74" t="s">
        <v>1772</v>
      </c>
      <c r="C35" s="74" t="s">
        <v>1917</v>
      </c>
      <c r="D35" s="74" t="n">
        <v>33</v>
      </c>
      <c r="E35" s="74" t="n">
        <v>2024</v>
      </c>
      <c r="F35" s="75" t="s">
        <v>1895</v>
      </c>
      <c r="G35" s="75" t="s">
        <v>1918</v>
      </c>
      <c r="H35" s="75" t="s">
        <v>1794</v>
      </c>
      <c r="I35" s="74" t="s">
        <v>177</v>
      </c>
      <c r="J35" s="74" t="s">
        <v>1789</v>
      </c>
      <c r="K35" s="74" t="s">
        <v>1919</v>
      </c>
      <c r="L35" s="75"/>
      <c r="M35" s="76" t="s">
        <v>177</v>
      </c>
      <c r="N35" s="75"/>
      <c r="O35" s="76" t="s">
        <v>177</v>
      </c>
      <c r="P35" s="76" t="s">
        <v>177</v>
      </c>
      <c r="Q35" s="76" t="s">
        <v>177</v>
      </c>
      <c r="R35" s="77" t="n">
        <v>167141572</v>
      </c>
      <c r="S35" s="78" t="n">
        <v>694</v>
      </c>
      <c r="T35" s="79" t="s">
        <v>177</v>
      </c>
      <c r="U35" s="74" t="n">
        <v>14</v>
      </c>
      <c r="V35" s="74" t="s">
        <v>177</v>
      </c>
      <c r="W35" s="74" t="n">
        <v>11</v>
      </c>
      <c r="X35" s="74" t="n">
        <v>1</v>
      </c>
    </row>
    <row r="36" s="80" customFormat="true" ht="10.5" hidden="false" customHeight="false" outlineLevel="0" collapsed="false">
      <c r="A36" s="73" t="n">
        <v>35</v>
      </c>
      <c r="B36" s="74" t="s">
        <v>1772</v>
      </c>
      <c r="C36" s="74" t="s">
        <v>1222</v>
      </c>
      <c r="D36" s="74" t="n">
        <v>58</v>
      </c>
      <c r="E36" s="74" t="n">
        <v>2024</v>
      </c>
      <c r="F36" s="75" t="s">
        <v>1895</v>
      </c>
      <c r="G36" s="75" t="s">
        <v>1920</v>
      </c>
      <c r="H36" s="75" t="s">
        <v>1788</v>
      </c>
      <c r="I36" s="74" t="s">
        <v>177</v>
      </c>
      <c r="J36" s="74" t="s">
        <v>1921</v>
      </c>
      <c r="K36" s="74" t="s">
        <v>1922</v>
      </c>
      <c r="L36" s="75" t="s">
        <v>1923</v>
      </c>
      <c r="M36" s="76" t="s">
        <v>177</v>
      </c>
      <c r="N36" s="75" t="s">
        <v>1924</v>
      </c>
      <c r="O36" s="76" t="s">
        <v>177</v>
      </c>
      <c r="P36" s="76" t="s">
        <v>177</v>
      </c>
      <c r="Q36" s="76" t="s">
        <v>177</v>
      </c>
      <c r="R36" s="77" t="n">
        <v>279585242</v>
      </c>
      <c r="S36" s="78" t="n">
        <v>3788.26</v>
      </c>
      <c r="T36" s="79" t="s">
        <v>177</v>
      </c>
      <c r="U36" s="74" t="s">
        <v>177</v>
      </c>
      <c r="V36" s="74" t="s">
        <v>177</v>
      </c>
      <c r="W36" s="74" t="s">
        <v>177</v>
      </c>
      <c r="X36" s="74" t="n">
        <v>2</v>
      </c>
    </row>
    <row r="37" s="80" customFormat="true" ht="10.5" hidden="false" customHeight="false" outlineLevel="0" collapsed="false">
      <c r="A37" s="73" t="n">
        <v>36</v>
      </c>
      <c r="B37" s="74" t="s">
        <v>1772</v>
      </c>
      <c r="C37" s="74" t="s">
        <v>1238</v>
      </c>
      <c r="D37" s="74" t="n">
        <v>21</v>
      </c>
      <c r="E37" s="74" t="n">
        <v>2024</v>
      </c>
      <c r="F37" s="75" t="s">
        <v>1812</v>
      </c>
      <c r="G37" s="75" t="s">
        <v>1925</v>
      </c>
      <c r="H37" s="75" t="s">
        <v>1926</v>
      </c>
      <c r="I37" s="74" t="s">
        <v>177</v>
      </c>
      <c r="J37" s="74" t="s">
        <v>1927</v>
      </c>
      <c r="K37" s="74" t="s">
        <v>1928</v>
      </c>
      <c r="L37" s="75" t="s">
        <v>1929</v>
      </c>
      <c r="M37" s="76" t="s">
        <v>1930</v>
      </c>
      <c r="N37" s="75" t="s">
        <v>1931</v>
      </c>
      <c r="O37" s="76" t="s">
        <v>1932</v>
      </c>
      <c r="P37" s="76" t="s">
        <v>177</v>
      </c>
      <c r="Q37" s="76" t="s">
        <v>177</v>
      </c>
      <c r="R37" s="77" t="n">
        <v>53461688</v>
      </c>
      <c r="S37" s="78" t="n">
        <v>563.67</v>
      </c>
      <c r="T37" s="79" t="n">
        <v>1</v>
      </c>
      <c r="U37" s="74" t="s">
        <v>177</v>
      </c>
      <c r="V37" s="74" t="s">
        <v>177</v>
      </c>
      <c r="W37" s="74" t="n">
        <v>4</v>
      </c>
      <c r="X37" s="74" t="n">
        <v>1</v>
      </c>
    </row>
    <row r="38" s="20" customFormat="true" ht="10.5" hidden="false" customHeight="false" outlineLevel="0" collapsed="false">
      <c r="A38" s="73" t="n">
        <v>37</v>
      </c>
      <c r="B38" s="74" t="s">
        <v>1772</v>
      </c>
      <c r="C38" s="20" t="s">
        <v>1221</v>
      </c>
      <c r="D38" s="18" t="n">
        <v>155</v>
      </c>
      <c r="E38" s="18" t="n">
        <v>2024</v>
      </c>
      <c r="F38" s="81" t="s">
        <v>1933</v>
      </c>
      <c r="G38" s="20" t="s">
        <v>1934</v>
      </c>
      <c r="H38" s="81" t="s">
        <v>1794</v>
      </c>
      <c r="I38" s="18" t="s">
        <v>177</v>
      </c>
      <c r="J38" s="20" t="s">
        <v>1781</v>
      </c>
      <c r="K38" s="20" t="s">
        <v>1781</v>
      </c>
      <c r="L38" s="20" t="s">
        <v>1935</v>
      </c>
      <c r="M38" s="20" t="s">
        <v>177</v>
      </c>
      <c r="N38" s="20" t="s">
        <v>1936</v>
      </c>
      <c r="O38" s="18" t="s">
        <v>177</v>
      </c>
      <c r="P38" s="18" t="s">
        <v>177</v>
      </c>
      <c r="Q38" s="18" t="s">
        <v>177</v>
      </c>
      <c r="R38" s="82" t="n">
        <v>1867063615</v>
      </c>
      <c r="S38" s="18" t="n">
        <v>10264.04</v>
      </c>
      <c r="T38" s="18" t="n">
        <v>160</v>
      </c>
      <c r="U38" s="18" t="s">
        <v>177</v>
      </c>
      <c r="V38" s="18" t="s">
        <v>177</v>
      </c>
      <c r="W38" s="18" t="s">
        <v>177</v>
      </c>
      <c r="X38" s="18" t="n">
        <v>5</v>
      </c>
    </row>
    <row r="39" s="20" customFormat="true" ht="10.5" hidden="false" customHeight="false" outlineLevel="0" collapsed="false">
      <c r="A39" s="73" t="n">
        <v>38</v>
      </c>
      <c r="B39" s="74" t="s">
        <v>1772</v>
      </c>
      <c r="C39" s="20" t="s">
        <v>1597</v>
      </c>
      <c r="D39" s="18" t="n">
        <v>33</v>
      </c>
      <c r="E39" s="18" t="n">
        <v>2024</v>
      </c>
      <c r="F39" s="81" t="s">
        <v>1933</v>
      </c>
      <c r="G39" s="20" t="s">
        <v>1937</v>
      </c>
      <c r="H39" s="81" t="s">
        <v>1794</v>
      </c>
      <c r="I39" s="18" t="s">
        <v>177</v>
      </c>
      <c r="J39" s="20" t="s">
        <v>1870</v>
      </c>
      <c r="K39" s="20" t="s">
        <v>1938</v>
      </c>
      <c r="L39" s="20" t="s">
        <v>1939</v>
      </c>
      <c r="M39" s="20" t="s">
        <v>1940</v>
      </c>
      <c r="N39" s="20" t="s">
        <v>1941</v>
      </c>
      <c r="O39" s="18" t="s">
        <v>177</v>
      </c>
      <c r="P39" s="18" t="s">
        <v>177</v>
      </c>
      <c r="Q39" s="18" t="s">
        <v>177</v>
      </c>
      <c r="R39" s="82" t="n">
        <v>19331873982</v>
      </c>
      <c r="S39" s="18" t="n">
        <v>54009</v>
      </c>
      <c r="T39" s="18" t="s">
        <v>177</v>
      </c>
      <c r="U39" s="18" t="s">
        <v>177</v>
      </c>
      <c r="V39" s="18" t="s">
        <v>177</v>
      </c>
      <c r="W39" s="18" t="n">
        <v>575</v>
      </c>
      <c r="X39" s="18" t="n">
        <v>6</v>
      </c>
    </row>
    <row r="40" s="20" customFormat="true" ht="10.5" hidden="false" customHeight="false" outlineLevel="0" collapsed="false">
      <c r="A40" s="73" t="n">
        <v>39</v>
      </c>
      <c r="B40" s="74" t="s">
        <v>1772</v>
      </c>
      <c r="C40" s="20" t="s">
        <v>1597</v>
      </c>
      <c r="D40" s="18" t="n">
        <v>41</v>
      </c>
      <c r="E40" s="18" t="n">
        <v>2024</v>
      </c>
      <c r="F40" s="81" t="s">
        <v>1942</v>
      </c>
      <c r="G40" s="20" t="s">
        <v>1943</v>
      </c>
      <c r="H40" s="81" t="s">
        <v>1794</v>
      </c>
      <c r="I40" s="18"/>
      <c r="J40" s="20" t="s">
        <v>1944</v>
      </c>
      <c r="K40" s="20" t="s">
        <v>1944</v>
      </c>
      <c r="L40" s="20" t="s">
        <v>1945</v>
      </c>
      <c r="M40" s="20" t="s">
        <v>1946</v>
      </c>
      <c r="N40" s="20" t="s">
        <v>1947</v>
      </c>
      <c r="O40" s="18" t="s">
        <v>177</v>
      </c>
      <c r="P40" s="18" t="s">
        <v>177</v>
      </c>
      <c r="Q40" s="18" t="s">
        <v>177</v>
      </c>
      <c r="R40" s="83" t="n">
        <v>233310690</v>
      </c>
      <c r="S40" s="18" t="s">
        <v>177</v>
      </c>
      <c r="T40" s="18" t="s">
        <v>177</v>
      </c>
      <c r="U40" s="18" t="s">
        <v>177</v>
      </c>
      <c r="V40" s="18" t="s">
        <v>177</v>
      </c>
      <c r="W40" s="18" t="n">
        <v>16</v>
      </c>
      <c r="X40" s="18" t="n">
        <v>1</v>
      </c>
    </row>
    <row r="41" s="20" customFormat="true" ht="10.5" hidden="false" customHeight="false" outlineLevel="0" collapsed="false">
      <c r="A41" s="73" t="n">
        <v>40</v>
      </c>
      <c r="B41" s="74" t="s">
        <v>1772</v>
      </c>
      <c r="C41" s="20" t="s">
        <v>1868</v>
      </c>
      <c r="D41" s="18" t="n">
        <v>13</v>
      </c>
      <c r="E41" s="18" t="n">
        <v>2024</v>
      </c>
      <c r="F41" s="81" t="s">
        <v>1942</v>
      </c>
      <c r="G41" s="20" t="s">
        <v>1948</v>
      </c>
      <c r="H41" s="81" t="s">
        <v>1794</v>
      </c>
      <c r="I41" s="18" t="s">
        <v>177</v>
      </c>
      <c r="J41" s="20" t="s">
        <v>1781</v>
      </c>
      <c r="K41" s="20" t="s">
        <v>1781</v>
      </c>
      <c r="L41" s="20" t="s">
        <v>1949</v>
      </c>
      <c r="M41" s="20" t="s">
        <v>177</v>
      </c>
      <c r="N41" s="20" t="s">
        <v>1950</v>
      </c>
      <c r="O41" s="18" t="s">
        <v>177</v>
      </c>
      <c r="P41" s="18" t="s">
        <v>177</v>
      </c>
      <c r="Q41" s="18" t="s">
        <v>177</v>
      </c>
      <c r="R41" s="83" t="n">
        <v>1447127446</v>
      </c>
      <c r="S41" s="18" t="n">
        <v>6332.83</v>
      </c>
      <c r="T41" s="18" t="n">
        <v>115</v>
      </c>
      <c r="U41" s="18" t="s">
        <v>177</v>
      </c>
      <c r="V41" s="18" t="s">
        <v>177</v>
      </c>
      <c r="W41" s="18" t="n">
        <v>115</v>
      </c>
      <c r="X41" s="18" t="n">
        <v>11</v>
      </c>
    </row>
    <row r="42" s="20" customFormat="true" ht="10.5" hidden="false" customHeight="false" outlineLevel="0" collapsed="false">
      <c r="A42" s="73" t="n">
        <v>41</v>
      </c>
      <c r="B42" s="74" t="s">
        <v>1772</v>
      </c>
      <c r="C42" s="20" t="s">
        <v>1238</v>
      </c>
      <c r="D42" s="18" t="n">
        <v>88</v>
      </c>
      <c r="E42" s="18" t="n">
        <v>2024</v>
      </c>
      <c r="F42" s="81" t="s">
        <v>1942</v>
      </c>
      <c r="G42" s="20" t="s">
        <v>1951</v>
      </c>
      <c r="H42" s="81" t="s">
        <v>1788</v>
      </c>
      <c r="I42" s="18"/>
      <c r="J42" s="20" t="s">
        <v>1952</v>
      </c>
      <c r="K42" s="20" t="s">
        <v>1952</v>
      </c>
      <c r="L42" s="20" t="s">
        <v>1953</v>
      </c>
      <c r="M42" s="20" t="s">
        <v>1954</v>
      </c>
      <c r="N42" s="20" t="s">
        <v>1955</v>
      </c>
      <c r="O42" s="18" t="s">
        <v>1956</v>
      </c>
      <c r="P42" s="18" t="s">
        <v>177</v>
      </c>
      <c r="Q42" s="18" t="s">
        <v>177</v>
      </c>
      <c r="R42" s="83" t="n">
        <v>78737676</v>
      </c>
      <c r="S42" s="18" t="n">
        <v>814.4</v>
      </c>
      <c r="T42" s="18" t="s">
        <v>177</v>
      </c>
      <c r="U42" s="18" t="n">
        <v>3</v>
      </c>
      <c r="V42" s="18" t="n">
        <v>4</v>
      </c>
      <c r="W42" s="18" t="n">
        <v>6</v>
      </c>
      <c r="X42" s="18" t="n">
        <v>1</v>
      </c>
    </row>
    <row r="43" s="20" customFormat="true" ht="10.5" hidden="false" customHeight="false" outlineLevel="0" collapsed="false">
      <c r="A43" s="73" t="n">
        <v>42</v>
      </c>
      <c r="B43" s="74" t="s">
        <v>1772</v>
      </c>
      <c r="C43" s="20" t="s">
        <v>1383</v>
      </c>
      <c r="D43" s="18" t="n">
        <v>42</v>
      </c>
      <c r="E43" s="18" t="n">
        <v>2024</v>
      </c>
      <c r="F43" s="81" t="s">
        <v>1942</v>
      </c>
      <c r="G43" s="20" t="s">
        <v>1957</v>
      </c>
      <c r="H43" s="81" t="s">
        <v>1788</v>
      </c>
      <c r="I43" s="18"/>
      <c r="J43" s="20" t="s">
        <v>1827</v>
      </c>
      <c r="K43" s="20" t="s">
        <v>1958</v>
      </c>
      <c r="L43" s="20" t="s">
        <v>195</v>
      </c>
      <c r="M43" s="20" t="s">
        <v>177</v>
      </c>
      <c r="N43" s="20" t="s">
        <v>1959</v>
      </c>
      <c r="O43" s="18" t="s">
        <v>177</v>
      </c>
      <c r="P43" s="18" t="s">
        <v>177</v>
      </c>
      <c r="Q43" s="18" t="s">
        <v>177</v>
      </c>
      <c r="R43" s="83" t="n">
        <v>125876193</v>
      </c>
      <c r="S43" s="18" t="n">
        <v>807.38</v>
      </c>
      <c r="T43" s="18" t="s">
        <v>177</v>
      </c>
      <c r="U43" s="18" t="s">
        <v>177</v>
      </c>
      <c r="V43" s="18" t="s">
        <v>177</v>
      </c>
      <c r="W43" s="18" t="n">
        <v>18</v>
      </c>
      <c r="X43" s="18" t="n">
        <v>1</v>
      </c>
    </row>
    <row r="44" s="20" customFormat="true" ht="10.5" hidden="false" customHeight="false" outlineLevel="0" collapsed="false">
      <c r="A44" s="73" t="n">
        <v>43</v>
      </c>
      <c r="B44" s="74" t="s">
        <v>1772</v>
      </c>
      <c r="C44" s="20" t="s">
        <v>1597</v>
      </c>
      <c r="D44" s="18" t="n">
        <v>49</v>
      </c>
      <c r="E44" s="18" t="n">
        <v>2024</v>
      </c>
      <c r="F44" s="81" t="s">
        <v>1960</v>
      </c>
      <c r="G44" s="20" t="s">
        <v>1961</v>
      </c>
      <c r="H44" s="81" t="s">
        <v>1788</v>
      </c>
      <c r="I44" s="18"/>
      <c r="J44" s="20" t="s">
        <v>1834</v>
      </c>
      <c r="K44" s="20" t="s">
        <v>1962</v>
      </c>
      <c r="L44" s="20" t="s">
        <v>1963</v>
      </c>
      <c r="M44" s="20" t="s">
        <v>1964</v>
      </c>
      <c r="N44" s="20" t="s">
        <v>1848</v>
      </c>
      <c r="O44" s="18" t="s">
        <v>177</v>
      </c>
      <c r="P44" s="18" t="s">
        <v>177</v>
      </c>
      <c r="Q44" s="18" t="s">
        <v>177</v>
      </c>
      <c r="R44" s="83" t="n">
        <v>641883472</v>
      </c>
      <c r="S44" s="18" t="n">
        <v>2315.48</v>
      </c>
      <c r="T44" s="18" t="s">
        <v>177</v>
      </c>
      <c r="U44" s="18" t="s">
        <v>177</v>
      </c>
      <c r="V44" s="18" t="s">
        <v>177</v>
      </c>
      <c r="W44" s="18" t="n">
        <v>15</v>
      </c>
      <c r="X44" s="18" t="n">
        <v>2</v>
      </c>
    </row>
    <row r="45" s="20" customFormat="true" ht="10.5" hidden="false" customHeight="false" outlineLevel="0" collapsed="false">
      <c r="A45" s="73" t="n">
        <v>44</v>
      </c>
      <c r="B45" s="74" t="s">
        <v>1772</v>
      </c>
      <c r="C45" s="20" t="s">
        <v>1238</v>
      </c>
      <c r="D45" s="18" t="n">
        <v>99</v>
      </c>
      <c r="E45" s="18" t="n">
        <v>2024</v>
      </c>
      <c r="F45" s="81" t="s">
        <v>1960</v>
      </c>
      <c r="G45" s="20" t="s">
        <v>1965</v>
      </c>
      <c r="H45" s="81" t="s">
        <v>1788</v>
      </c>
      <c r="I45" s="18"/>
      <c r="J45" s="20" t="s">
        <v>1789</v>
      </c>
      <c r="K45" s="20" t="s">
        <v>1966</v>
      </c>
      <c r="L45" s="20" t="s">
        <v>1967</v>
      </c>
      <c r="M45" s="20" t="s">
        <v>1968</v>
      </c>
      <c r="N45" s="20" t="s">
        <v>1969</v>
      </c>
      <c r="O45" s="18" t="s">
        <v>1970</v>
      </c>
      <c r="P45" s="18" t="s">
        <v>177</v>
      </c>
      <c r="Q45" s="18" t="s">
        <v>177</v>
      </c>
      <c r="R45" s="83" t="n">
        <v>228254401</v>
      </c>
      <c r="S45" s="18" t="n">
        <v>910.62</v>
      </c>
      <c r="T45" s="18" t="s">
        <v>177</v>
      </c>
      <c r="U45" s="18" t="s">
        <v>177</v>
      </c>
      <c r="V45" s="18" t="s">
        <v>177</v>
      </c>
      <c r="W45" s="18" t="n">
        <v>12</v>
      </c>
      <c r="X45" s="18" t="n">
        <v>2</v>
      </c>
    </row>
    <row r="46" s="20" customFormat="true" ht="10.5" hidden="false" customHeight="false" outlineLevel="0" collapsed="false">
      <c r="A46" s="73" t="n">
        <v>45</v>
      </c>
      <c r="B46" s="74" t="s">
        <v>1772</v>
      </c>
      <c r="C46" s="20" t="s">
        <v>1971</v>
      </c>
      <c r="D46" s="18" t="n">
        <v>267</v>
      </c>
      <c r="E46" s="18" t="n">
        <v>2024</v>
      </c>
      <c r="F46" s="81" t="s">
        <v>1960</v>
      </c>
      <c r="G46" s="20" t="s">
        <v>177</v>
      </c>
      <c r="H46" s="81" t="s">
        <v>1788</v>
      </c>
      <c r="I46" s="18" t="s">
        <v>177</v>
      </c>
      <c r="J46" s="20" t="s">
        <v>1789</v>
      </c>
      <c r="K46" s="20" t="s">
        <v>1972</v>
      </c>
      <c r="L46" s="20" t="s">
        <v>1973</v>
      </c>
      <c r="M46" s="20" t="s">
        <v>177</v>
      </c>
      <c r="N46" s="20" t="s">
        <v>177</v>
      </c>
      <c r="O46" s="18" t="s">
        <v>177</v>
      </c>
      <c r="P46" s="18" t="s">
        <v>177</v>
      </c>
      <c r="Q46" s="18" t="s">
        <v>177</v>
      </c>
      <c r="R46" s="83" t="n">
        <v>129578133</v>
      </c>
      <c r="S46" s="18" t="n">
        <v>753.4</v>
      </c>
      <c r="T46" s="18" t="s">
        <v>177</v>
      </c>
      <c r="U46" s="18" t="s">
        <v>177</v>
      </c>
      <c r="V46" s="18" t="n">
        <v>7</v>
      </c>
      <c r="W46" s="18" t="n">
        <v>18</v>
      </c>
      <c r="X46" s="18" t="n">
        <v>2</v>
      </c>
    </row>
    <row r="47" s="20" customFormat="true" ht="10.5" hidden="false" customHeight="false" outlineLevel="0" collapsed="false">
      <c r="A47" s="73" t="n">
        <v>46</v>
      </c>
      <c r="B47" s="74" t="s">
        <v>1772</v>
      </c>
      <c r="C47" s="20" t="s">
        <v>1222</v>
      </c>
      <c r="D47" s="18" t="n">
        <v>117</v>
      </c>
      <c r="E47" s="18" t="n">
        <v>2024</v>
      </c>
      <c r="F47" s="81" t="s">
        <v>1960</v>
      </c>
      <c r="G47" s="20" t="s">
        <v>1974</v>
      </c>
      <c r="H47" s="81" t="s">
        <v>1788</v>
      </c>
      <c r="I47" s="18"/>
      <c r="J47" s="20" t="s">
        <v>1975</v>
      </c>
      <c r="K47" s="20" t="s">
        <v>1975</v>
      </c>
      <c r="L47" s="20" t="s">
        <v>1976</v>
      </c>
      <c r="M47" s="20" t="s">
        <v>177</v>
      </c>
      <c r="N47" s="20" t="s">
        <v>1977</v>
      </c>
      <c r="O47" s="18" t="s">
        <v>177</v>
      </c>
      <c r="P47" s="18" t="s">
        <v>177</v>
      </c>
      <c r="Q47" s="18" t="s">
        <v>177</v>
      </c>
      <c r="R47" s="18"/>
      <c r="S47" s="18" t="n">
        <v>897.84</v>
      </c>
      <c r="T47" s="18" t="s">
        <v>177</v>
      </c>
      <c r="U47" s="18" t="s">
        <v>177</v>
      </c>
      <c r="V47" s="18" t="s">
        <v>177</v>
      </c>
      <c r="W47" s="18" t="s">
        <v>177</v>
      </c>
      <c r="X47" s="18"/>
    </row>
    <row r="48" s="20" customFormat="true" ht="10.5" hidden="false" customHeight="false" outlineLevel="0" collapsed="false">
      <c r="A48" s="73" t="n">
        <v>47</v>
      </c>
      <c r="B48" s="74" t="s">
        <v>1772</v>
      </c>
      <c r="C48" s="84" t="s">
        <v>1633</v>
      </c>
      <c r="D48" s="84" t="n">
        <v>129</v>
      </c>
      <c r="E48" s="84" t="n">
        <v>2024</v>
      </c>
      <c r="F48" s="85" t="s">
        <v>1978</v>
      </c>
      <c r="G48" s="84" t="s">
        <v>1979</v>
      </c>
      <c r="H48" s="85" t="s">
        <v>1775</v>
      </c>
      <c r="I48" s="84" t="s">
        <v>177</v>
      </c>
      <c r="J48" s="84" t="s">
        <v>1781</v>
      </c>
      <c r="K48" s="84" t="s">
        <v>1781</v>
      </c>
      <c r="L48" s="84" t="s">
        <v>1980</v>
      </c>
      <c r="M48" s="84" t="s">
        <v>1981</v>
      </c>
      <c r="N48" s="84" t="s">
        <v>1982</v>
      </c>
      <c r="O48" s="84" t="s">
        <v>177</v>
      </c>
      <c r="P48" s="84" t="s">
        <v>1983</v>
      </c>
      <c r="Q48" s="84" t="s">
        <v>177</v>
      </c>
      <c r="R48" s="77" t="n">
        <v>698685793</v>
      </c>
      <c r="S48" s="84" t="n">
        <v>7562.22</v>
      </c>
      <c r="T48" s="84" t="n">
        <v>124</v>
      </c>
      <c r="U48" s="84" t="s">
        <v>177</v>
      </c>
      <c r="V48" s="84" t="s">
        <v>177</v>
      </c>
      <c r="W48" s="84" t="n">
        <v>125</v>
      </c>
      <c r="X48" s="84" t="n">
        <v>2</v>
      </c>
      <c r="Y48" s="84"/>
    </row>
    <row r="49" s="20" customFormat="true" ht="10.5" hidden="false" customHeight="false" outlineLevel="0" collapsed="false">
      <c r="A49" s="73" t="n">
        <v>48</v>
      </c>
      <c r="B49" s="74" t="s">
        <v>1772</v>
      </c>
      <c r="C49" s="20" t="s">
        <v>1633</v>
      </c>
      <c r="D49" s="18" t="n">
        <v>180</v>
      </c>
      <c r="E49" s="18" t="n">
        <v>2024</v>
      </c>
      <c r="F49" s="81" t="s">
        <v>1984</v>
      </c>
      <c r="G49" s="20" t="s">
        <v>1985</v>
      </c>
      <c r="H49" s="81" t="s">
        <v>1788</v>
      </c>
      <c r="I49" s="18" t="s">
        <v>177</v>
      </c>
      <c r="J49" s="20" t="s">
        <v>1789</v>
      </c>
      <c r="K49" s="20" t="s">
        <v>1986</v>
      </c>
      <c r="L49" s="20" t="s">
        <v>1987</v>
      </c>
      <c r="M49" s="20" t="s">
        <v>1988</v>
      </c>
      <c r="N49" s="18" t="s">
        <v>1989</v>
      </c>
      <c r="O49" s="18" t="s">
        <v>177</v>
      </c>
      <c r="P49" s="18" t="s">
        <v>177</v>
      </c>
      <c r="Q49" s="82" t="s">
        <v>177</v>
      </c>
      <c r="R49" s="86" t="n">
        <v>209788115</v>
      </c>
      <c r="S49" s="18" t="n">
        <v>1578.85</v>
      </c>
      <c r="T49" s="18" t="s">
        <v>177</v>
      </c>
      <c r="U49" s="18" t="s">
        <v>177</v>
      </c>
      <c r="V49" s="18" t="n">
        <v>1</v>
      </c>
      <c r="W49" s="18" t="n">
        <v>1</v>
      </c>
      <c r="X49" s="18" t="n">
        <v>2</v>
      </c>
    </row>
    <row r="50" s="20" customFormat="true" ht="10.5" hidden="false" customHeight="false" outlineLevel="0" collapsed="false">
      <c r="A50" s="73" t="n">
        <v>49</v>
      </c>
      <c r="B50" s="74" t="s">
        <v>1772</v>
      </c>
      <c r="C50" s="20" t="s">
        <v>1333</v>
      </c>
      <c r="D50" s="18" t="n">
        <v>57</v>
      </c>
      <c r="E50" s="18" t="n">
        <v>2024</v>
      </c>
      <c r="F50" s="81" t="s">
        <v>1984</v>
      </c>
      <c r="G50" s="20" t="s">
        <v>1990</v>
      </c>
      <c r="H50" s="81" t="s">
        <v>1775</v>
      </c>
      <c r="I50" s="18" t="s">
        <v>177</v>
      </c>
      <c r="J50" s="20" t="s">
        <v>1781</v>
      </c>
      <c r="K50" s="20" t="s">
        <v>1781</v>
      </c>
      <c r="L50" s="20" t="s">
        <v>1991</v>
      </c>
      <c r="M50" s="20" t="s">
        <v>177</v>
      </c>
      <c r="N50" s="18" t="s">
        <v>1992</v>
      </c>
      <c r="O50" s="18" t="s">
        <v>177</v>
      </c>
      <c r="P50" s="18" t="s">
        <v>177</v>
      </c>
      <c r="Q50" s="18" t="s">
        <v>177</v>
      </c>
      <c r="R50" s="86" t="n">
        <v>194194000</v>
      </c>
      <c r="S50" s="18" t="n">
        <v>1820</v>
      </c>
      <c r="T50" s="18" t="n">
        <v>26</v>
      </c>
      <c r="U50" s="18" t="s">
        <v>177</v>
      </c>
      <c r="V50" s="18" t="s">
        <v>177</v>
      </c>
      <c r="W50" s="18" t="n">
        <v>26</v>
      </c>
      <c r="X50" s="18" t="n">
        <v>2</v>
      </c>
    </row>
    <row r="51" s="20" customFormat="true" ht="10.5" hidden="false" customHeight="false" outlineLevel="0" collapsed="false">
      <c r="A51" s="73" t="n">
        <v>50</v>
      </c>
      <c r="B51" s="74" t="s">
        <v>1772</v>
      </c>
      <c r="C51" s="20" t="s">
        <v>1221</v>
      </c>
      <c r="D51" s="18" t="n">
        <v>246</v>
      </c>
      <c r="E51" s="18" t="n">
        <v>2024</v>
      </c>
      <c r="F51" s="81" t="s">
        <v>1984</v>
      </c>
      <c r="G51" s="20" t="s">
        <v>1993</v>
      </c>
      <c r="H51" s="81" t="s">
        <v>1794</v>
      </c>
      <c r="I51" s="18" t="s">
        <v>177</v>
      </c>
      <c r="J51" s="20" t="s">
        <v>1994</v>
      </c>
      <c r="K51" s="20" t="s">
        <v>1995</v>
      </c>
      <c r="L51" s="20" t="s">
        <v>1996</v>
      </c>
      <c r="M51" s="20" t="s">
        <v>177</v>
      </c>
      <c r="N51" s="18" t="s">
        <v>1997</v>
      </c>
      <c r="O51" s="18" t="s">
        <v>177</v>
      </c>
      <c r="P51" s="18" t="s">
        <v>177</v>
      </c>
      <c r="Q51" s="18" t="s">
        <v>177</v>
      </c>
      <c r="R51" s="86" t="n">
        <v>386825834</v>
      </c>
      <c r="S51" s="18" t="n">
        <v>1379.25</v>
      </c>
      <c r="T51" s="18" t="s">
        <v>177</v>
      </c>
      <c r="U51" s="18" t="s">
        <v>177</v>
      </c>
      <c r="V51" s="18" t="s">
        <v>177</v>
      </c>
      <c r="W51" s="18" t="s">
        <v>177</v>
      </c>
      <c r="X51" s="18" t="n">
        <v>3</v>
      </c>
    </row>
    <row r="52" s="20" customFormat="true" ht="10.5" hidden="false" customHeight="false" outlineLevel="0" collapsed="false">
      <c r="A52" s="73" t="n">
        <v>51</v>
      </c>
      <c r="B52" s="74" t="s">
        <v>1772</v>
      </c>
      <c r="C52" s="20" t="s">
        <v>1917</v>
      </c>
      <c r="D52" s="18" t="n">
        <v>79</v>
      </c>
      <c r="E52" s="18" t="n">
        <v>2024</v>
      </c>
      <c r="F52" s="81" t="s">
        <v>1984</v>
      </c>
      <c r="G52" s="20" t="s">
        <v>1998</v>
      </c>
      <c r="H52" s="81" t="s">
        <v>1794</v>
      </c>
      <c r="I52" s="18" t="s">
        <v>177</v>
      </c>
      <c r="J52" s="20" t="s">
        <v>1814</v>
      </c>
      <c r="K52" s="20" t="s">
        <v>1999</v>
      </c>
      <c r="L52" s="20" t="s">
        <v>177</v>
      </c>
      <c r="M52" s="20" t="s">
        <v>177</v>
      </c>
      <c r="N52" s="18" t="s">
        <v>177</v>
      </c>
      <c r="O52" s="18" t="s">
        <v>177</v>
      </c>
      <c r="P52" s="18" t="s">
        <v>177</v>
      </c>
      <c r="Q52" s="18" t="s">
        <v>177</v>
      </c>
      <c r="R52" s="86" t="n">
        <v>501245824</v>
      </c>
      <c r="S52" s="18" t="n">
        <v>2042.45</v>
      </c>
      <c r="T52" s="18" t="s">
        <v>177</v>
      </c>
      <c r="U52" s="18" t="s">
        <v>177</v>
      </c>
      <c r="V52" s="18" t="n">
        <v>1</v>
      </c>
      <c r="W52" s="18" t="n">
        <v>7</v>
      </c>
      <c r="X52" s="18" t="n">
        <v>2</v>
      </c>
    </row>
    <row r="53" s="20" customFormat="true" ht="10.5" hidden="false" customHeight="false" outlineLevel="0" collapsed="false">
      <c r="A53" s="73" t="n">
        <v>52</v>
      </c>
      <c r="B53" s="74" t="s">
        <v>1772</v>
      </c>
      <c r="C53" s="20" t="s">
        <v>1383</v>
      </c>
      <c r="D53" s="18" t="n">
        <v>52</v>
      </c>
      <c r="E53" s="18" t="n">
        <v>2024</v>
      </c>
      <c r="F53" s="81" t="s">
        <v>1960</v>
      </c>
      <c r="G53" s="20" t="s">
        <v>2000</v>
      </c>
      <c r="H53" s="81" t="s">
        <v>1775</v>
      </c>
      <c r="I53" s="18" t="s">
        <v>177</v>
      </c>
      <c r="J53" s="20" t="s">
        <v>1781</v>
      </c>
      <c r="K53" s="20" t="s">
        <v>2001</v>
      </c>
      <c r="L53" s="20" t="s">
        <v>2002</v>
      </c>
      <c r="M53" s="20" t="s">
        <v>177</v>
      </c>
      <c r="N53" s="18" t="s">
        <v>2003</v>
      </c>
      <c r="O53" s="18" t="s">
        <v>177</v>
      </c>
      <c r="P53" s="18" t="s">
        <v>177</v>
      </c>
      <c r="Q53" s="18" t="s">
        <v>177</v>
      </c>
      <c r="R53" s="86" t="n">
        <v>1361344375</v>
      </c>
      <c r="S53" s="18" t="n">
        <v>4947.6</v>
      </c>
      <c r="T53" s="18" t="n">
        <v>26</v>
      </c>
      <c r="U53" s="18" t="s">
        <v>177</v>
      </c>
      <c r="V53" s="18" t="s">
        <v>177</v>
      </c>
      <c r="W53" s="18" t="n">
        <v>54</v>
      </c>
      <c r="X53" s="18" t="n">
        <v>3</v>
      </c>
    </row>
    <row r="54" s="20" customFormat="true" ht="10.5" hidden="false" customHeight="false" outlineLevel="0" collapsed="false">
      <c r="A54" s="73" t="n">
        <v>53</v>
      </c>
      <c r="B54" s="74" t="s">
        <v>1772</v>
      </c>
      <c r="C54" s="20" t="s">
        <v>1383</v>
      </c>
      <c r="D54" s="18" t="n">
        <v>60</v>
      </c>
      <c r="E54" s="18" t="n">
        <v>2024</v>
      </c>
      <c r="F54" s="81" t="s">
        <v>1984</v>
      </c>
      <c r="G54" s="20" t="s">
        <v>2004</v>
      </c>
      <c r="H54" s="81" t="s">
        <v>1794</v>
      </c>
      <c r="I54" s="18" t="n">
        <v>6</v>
      </c>
      <c r="J54" s="20" t="s">
        <v>1781</v>
      </c>
      <c r="K54" s="20" t="s">
        <v>1781</v>
      </c>
      <c r="L54" s="20" t="s">
        <v>2005</v>
      </c>
      <c r="M54" s="20" t="s">
        <v>177</v>
      </c>
      <c r="N54" s="18" t="s">
        <v>1891</v>
      </c>
      <c r="O54" s="18" t="s">
        <v>177</v>
      </c>
      <c r="P54" s="18" t="s">
        <v>177</v>
      </c>
      <c r="Q54" s="18" t="s">
        <v>177</v>
      </c>
      <c r="R54" s="86" t="n">
        <v>2872716680</v>
      </c>
      <c r="S54" s="18" t="n">
        <v>15199.72</v>
      </c>
      <c r="T54" s="18" t="n">
        <v>240</v>
      </c>
      <c r="U54" s="18" t="s">
        <v>177</v>
      </c>
      <c r="V54" s="18" t="s">
        <v>177</v>
      </c>
      <c r="W54" s="18" t="n">
        <v>120</v>
      </c>
      <c r="X54" s="18" t="n">
        <v>5</v>
      </c>
    </row>
    <row r="55" s="25" customFormat="true" ht="10.5" hidden="false" customHeight="false" outlineLevel="0" collapsed="false">
      <c r="A55" s="73" t="n">
        <v>54</v>
      </c>
      <c r="B55" s="87" t="s">
        <v>1772</v>
      </c>
      <c r="C55" s="88" t="s">
        <v>1333</v>
      </c>
      <c r="D55" s="88" t="n">
        <v>62</v>
      </c>
      <c r="E55" s="88" t="n">
        <v>2024</v>
      </c>
      <c r="F55" s="89" t="s">
        <v>2006</v>
      </c>
      <c r="G55" s="89" t="s">
        <v>2007</v>
      </c>
      <c r="H55" s="89" t="s">
        <v>1788</v>
      </c>
      <c r="I55" s="88" t="s">
        <v>177</v>
      </c>
      <c r="J55" s="89" t="s">
        <v>1922</v>
      </c>
      <c r="K55" s="89" t="s">
        <v>1922</v>
      </c>
      <c r="L55" s="89" t="s">
        <v>2008</v>
      </c>
      <c r="M55" s="88" t="s">
        <v>177</v>
      </c>
      <c r="N55" s="89" t="s">
        <v>2009</v>
      </c>
      <c r="O55" s="88" t="s">
        <v>177</v>
      </c>
      <c r="R55" s="90" t="n">
        <v>501732224</v>
      </c>
      <c r="S55" s="91" t="n">
        <v>3776</v>
      </c>
      <c r="T55" s="88" t="s">
        <v>177</v>
      </c>
      <c r="U55" s="88" t="n">
        <v>1</v>
      </c>
      <c r="V55" s="88" t="s">
        <v>177</v>
      </c>
      <c r="W55" s="88" t="n">
        <v>78</v>
      </c>
      <c r="X55" s="88" t="n">
        <v>1</v>
      </c>
    </row>
    <row r="56" s="25" customFormat="true" ht="10.5" hidden="false" customHeight="false" outlineLevel="0" collapsed="false">
      <c r="A56" s="73" t="n">
        <v>55</v>
      </c>
      <c r="B56" s="87" t="s">
        <v>1772</v>
      </c>
      <c r="C56" s="88" t="s">
        <v>1333</v>
      </c>
      <c r="D56" s="88" t="n">
        <v>64</v>
      </c>
      <c r="E56" s="88" t="n">
        <v>2024</v>
      </c>
      <c r="F56" s="89" t="s">
        <v>2006</v>
      </c>
      <c r="G56" s="89" t="s">
        <v>2010</v>
      </c>
      <c r="H56" s="89" t="s">
        <v>1794</v>
      </c>
      <c r="I56" s="88" t="s">
        <v>177</v>
      </c>
      <c r="J56" s="89" t="s">
        <v>2011</v>
      </c>
      <c r="K56" s="89" t="s">
        <v>2011</v>
      </c>
      <c r="L56" s="89" t="s">
        <v>2012</v>
      </c>
      <c r="M56" s="88" t="s">
        <v>177</v>
      </c>
      <c r="N56" s="89" t="s">
        <v>2013</v>
      </c>
      <c r="O56" s="88" t="s">
        <v>177</v>
      </c>
      <c r="R56" s="90" t="n">
        <v>1223236260</v>
      </c>
      <c r="S56" s="91" t="n">
        <v>4361.52</v>
      </c>
      <c r="T56" s="88" t="n">
        <v>72</v>
      </c>
      <c r="U56" s="88" t="n">
        <v>8</v>
      </c>
      <c r="V56" s="88" t="s">
        <v>177</v>
      </c>
      <c r="W56" s="88" t="n">
        <v>63</v>
      </c>
      <c r="X56" s="88" t="n">
        <v>9</v>
      </c>
    </row>
    <row r="57" s="25" customFormat="true" ht="10.5" hidden="false" customHeight="false" outlineLevel="0" collapsed="false">
      <c r="A57" s="73" t="n">
        <v>56</v>
      </c>
      <c r="B57" s="87" t="s">
        <v>1772</v>
      </c>
      <c r="C57" s="88" t="s">
        <v>1221</v>
      </c>
      <c r="D57" s="88" t="n">
        <v>285</v>
      </c>
      <c r="E57" s="88" t="n">
        <v>2024</v>
      </c>
      <c r="F57" s="89" t="s">
        <v>2006</v>
      </c>
      <c r="G57" s="89" t="s">
        <v>2014</v>
      </c>
      <c r="H57" s="89" t="s">
        <v>1788</v>
      </c>
      <c r="I57" s="88" t="s">
        <v>177</v>
      </c>
      <c r="J57" s="89" t="s">
        <v>2015</v>
      </c>
      <c r="K57" s="89" t="s">
        <v>2016</v>
      </c>
      <c r="L57" s="89" t="s">
        <v>2017</v>
      </c>
      <c r="M57" s="88" t="s">
        <v>177</v>
      </c>
      <c r="N57" s="89" t="s">
        <v>2018</v>
      </c>
      <c r="O57" s="88" t="s">
        <v>177</v>
      </c>
      <c r="R57" s="90" t="n">
        <v>69678879</v>
      </c>
      <c r="S57" s="91" t="n">
        <v>581.24</v>
      </c>
      <c r="T57" s="88" t="s">
        <v>177</v>
      </c>
      <c r="U57" s="88" t="s">
        <v>177</v>
      </c>
      <c r="V57" s="88" t="n">
        <v>1</v>
      </c>
      <c r="W57" s="88" t="s">
        <v>177</v>
      </c>
      <c r="X57" s="88" t="n">
        <v>2</v>
      </c>
    </row>
    <row r="58" s="25" customFormat="true" ht="10.5" hidden="false" customHeight="false" outlineLevel="0" collapsed="false">
      <c r="A58" s="73" t="n">
        <v>57</v>
      </c>
      <c r="B58" s="87" t="s">
        <v>1772</v>
      </c>
      <c r="C58" s="88" t="s">
        <v>1238</v>
      </c>
      <c r="D58" s="88" t="n">
        <v>139</v>
      </c>
      <c r="E58" s="88" t="n">
        <v>2024</v>
      </c>
      <c r="F58" s="89" t="s">
        <v>2006</v>
      </c>
      <c r="G58" s="89" t="s">
        <v>2019</v>
      </c>
      <c r="H58" s="89" t="s">
        <v>1788</v>
      </c>
      <c r="I58" s="88" t="s">
        <v>177</v>
      </c>
      <c r="J58" s="89" t="s">
        <v>1870</v>
      </c>
      <c r="K58" s="89" t="s">
        <v>2020</v>
      </c>
      <c r="L58" s="89" t="s">
        <v>105</v>
      </c>
      <c r="M58" s="88" t="s">
        <v>2021</v>
      </c>
      <c r="N58" s="89" t="s">
        <v>2022</v>
      </c>
      <c r="O58" s="88" t="s">
        <v>2023</v>
      </c>
      <c r="R58" s="90" t="n">
        <v>564680635</v>
      </c>
      <c r="S58" s="91" t="n">
        <v>1478.09</v>
      </c>
      <c r="T58" s="88" t="s">
        <v>177</v>
      </c>
      <c r="U58" s="88" t="s">
        <v>177</v>
      </c>
      <c r="V58" s="88" t="s">
        <v>177</v>
      </c>
      <c r="W58" s="88" t="n">
        <v>19</v>
      </c>
      <c r="X58" s="88" t="n">
        <v>2</v>
      </c>
    </row>
    <row r="59" s="25" customFormat="true" ht="10.5" hidden="false" customHeight="false" outlineLevel="0" collapsed="false">
      <c r="A59" s="73" t="n">
        <v>58</v>
      </c>
      <c r="B59" s="87" t="s">
        <v>1772</v>
      </c>
      <c r="C59" s="88" t="s">
        <v>1238</v>
      </c>
      <c r="D59" s="88" t="n">
        <v>155</v>
      </c>
      <c r="E59" s="88" t="n">
        <v>2024</v>
      </c>
      <c r="F59" s="89" t="s">
        <v>2006</v>
      </c>
      <c r="G59" s="89" t="s">
        <v>2024</v>
      </c>
      <c r="H59" s="89" t="s">
        <v>1794</v>
      </c>
      <c r="I59" s="88" t="n">
        <v>1</v>
      </c>
      <c r="J59" s="89" t="s">
        <v>1781</v>
      </c>
      <c r="K59" s="89" t="s">
        <v>1781</v>
      </c>
      <c r="L59" s="89" t="s">
        <v>2025</v>
      </c>
      <c r="M59" s="88" t="s">
        <v>2026</v>
      </c>
      <c r="N59" s="89" t="s">
        <v>2027</v>
      </c>
      <c r="O59" s="88" t="s">
        <v>2028</v>
      </c>
      <c r="R59" s="90" t="n">
        <v>3330093437</v>
      </c>
      <c r="S59" s="91" t="n">
        <v>11810</v>
      </c>
      <c r="T59" s="88" t="n">
        <v>194</v>
      </c>
      <c r="U59" s="88" t="s">
        <v>177</v>
      </c>
      <c r="V59" s="88" t="n">
        <v>1</v>
      </c>
      <c r="W59" s="88" t="n">
        <v>146</v>
      </c>
      <c r="X59" s="88" t="n">
        <v>15</v>
      </c>
    </row>
    <row r="60" s="25" customFormat="true" ht="10.5" hidden="false" customHeight="false" outlineLevel="0" collapsed="false">
      <c r="A60" s="73" t="n">
        <v>59</v>
      </c>
      <c r="B60" s="87" t="s">
        <v>1772</v>
      </c>
      <c r="C60" s="88" t="s">
        <v>1238</v>
      </c>
      <c r="D60" s="88" t="n">
        <v>156</v>
      </c>
      <c r="E60" s="88" t="n">
        <v>2024</v>
      </c>
      <c r="F60" s="89" t="s">
        <v>2006</v>
      </c>
      <c r="G60" s="89" t="s">
        <v>2029</v>
      </c>
      <c r="H60" s="89" t="s">
        <v>1788</v>
      </c>
      <c r="I60" s="88" t="s">
        <v>177</v>
      </c>
      <c r="J60" s="89" t="s">
        <v>1834</v>
      </c>
      <c r="K60" s="89" t="s">
        <v>1835</v>
      </c>
      <c r="L60" s="89" t="s">
        <v>2030</v>
      </c>
      <c r="M60" s="88" t="s">
        <v>2031</v>
      </c>
      <c r="N60" s="89" t="s">
        <v>2032</v>
      </c>
      <c r="O60" s="88" t="s">
        <v>2033</v>
      </c>
      <c r="R60" s="90" t="n">
        <v>122693030</v>
      </c>
      <c r="S60" s="91" t="n">
        <v>570.25</v>
      </c>
      <c r="T60" s="88" t="s">
        <v>177</v>
      </c>
      <c r="U60" s="88" t="s">
        <v>177</v>
      </c>
      <c r="V60" s="88" t="s">
        <v>177</v>
      </c>
      <c r="W60" s="88" t="n">
        <v>2</v>
      </c>
      <c r="X60" s="88" t="n">
        <v>2</v>
      </c>
    </row>
    <row r="61" s="25" customFormat="true" ht="10.5" hidden="false" customHeight="false" outlineLevel="0" collapsed="false">
      <c r="A61" s="73" t="n">
        <v>60</v>
      </c>
      <c r="B61" s="87" t="s">
        <v>1772</v>
      </c>
      <c r="C61" s="88" t="s">
        <v>1881</v>
      </c>
      <c r="D61" s="88" t="n">
        <v>90</v>
      </c>
      <c r="E61" s="88" t="n">
        <v>2024</v>
      </c>
      <c r="F61" s="89" t="s">
        <v>2006</v>
      </c>
      <c r="G61" s="89" t="s">
        <v>177</v>
      </c>
      <c r="H61" s="89" t="s">
        <v>1788</v>
      </c>
      <c r="I61" s="88" t="s">
        <v>177</v>
      </c>
      <c r="J61" s="89" t="s">
        <v>1975</v>
      </c>
      <c r="K61" s="89" t="s">
        <v>1975</v>
      </c>
      <c r="L61" s="89" t="s">
        <v>2034</v>
      </c>
      <c r="M61" s="88" t="s">
        <v>2035</v>
      </c>
      <c r="N61" s="89" t="s">
        <v>2036</v>
      </c>
      <c r="O61" s="88" t="s">
        <v>2037</v>
      </c>
      <c r="R61" s="90" t="n">
        <v>234158080</v>
      </c>
      <c r="S61" s="88" t="n">
        <v>772.5</v>
      </c>
      <c r="T61" s="88" t="s">
        <v>177</v>
      </c>
      <c r="U61" s="88" t="n">
        <v>1</v>
      </c>
      <c r="V61" s="88" t="s">
        <v>177</v>
      </c>
      <c r="W61" s="88" t="n">
        <v>17</v>
      </c>
      <c r="X61" s="88" t="n">
        <v>2</v>
      </c>
    </row>
    <row r="62" s="25" customFormat="true" ht="10.5" hidden="false" customHeight="false" outlineLevel="0" collapsed="false">
      <c r="A62" s="73" t="n">
        <v>61</v>
      </c>
      <c r="B62" s="87" t="s">
        <v>1772</v>
      </c>
      <c r="C62" s="88" t="s">
        <v>1383</v>
      </c>
      <c r="D62" s="88" t="n">
        <v>66</v>
      </c>
      <c r="E62" s="88" t="n">
        <v>2024</v>
      </c>
      <c r="F62" s="89" t="s">
        <v>2006</v>
      </c>
      <c r="G62" s="89" t="s">
        <v>2038</v>
      </c>
      <c r="H62" s="89" t="s">
        <v>1775</v>
      </c>
      <c r="I62" s="88" t="s">
        <v>177</v>
      </c>
      <c r="J62" s="89" t="s">
        <v>1781</v>
      </c>
      <c r="K62" s="89" t="s">
        <v>1781</v>
      </c>
      <c r="L62" s="89" t="s">
        <v>2039</v>
      </c>
      <c r="M62" s="88" t="s">
        <v>177</v>
      </c>
      <c r="N62" s="89" t="s">
        <v>2040</v>
      </c>
      <c r="O62" s="88" t="s">
        <v>177</v>
      </c>
      <c r="R62" s="90" t="n">
        <v>135785176</v>
      </c>
      <c r="S62" s="91" t="n">
        <v>599.89</v>
      </c>
      <c r="T62" s="88" t="n">
        <v>2</v>
      </c>
      <c r="U62" s="88" t="s">
        <v>177</v>
      </c>
      <c r="V62" s="88" t="s">
        <v>177</v>
      </c>
      <c r="W62" s="88" t="n">
        <v>5</v>
      </c>
      <c r="X62" s="88" t="n">
        <v>1</v>
      </c>
    </row>
  </sheetData>
  <autoFilter ref="B1:X48"/>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U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A29" activeCellId="0" sqref="A29"/>
    </sheetView>
  </sheetViews>
  <sheetFormatPr defaultColWidth="9.265625" defaultRowHeight="10.5" zeroHeight="false" outlineLevelRow="0" outlineLevelCol="0"/>
  <cols>
    <col collapsed="false" customWidth="true" hidden="false" outlineLevel="0" max="1" min="1" style="13" width="2.08"/>
    <col collapsed="false" customWidth="true" hidden="false" outlineLevel="0" max="2" min="2" style="13" width="9.99"/>
    <col collapsed="false" customWidth="true" hidden="false" outlineLevel="0" max="3" min="3" style="14" width="10.99"/>
    <col collapsed="false" customWidth="true" hidden="false" outlineLevel="0" max="4" min="4" style="13" width="17.17"/>
    <col collapsed="false" customWidth="true" hidden="false" outlineLevel="0" max="5" min="5" style="13" width="8.17"/>
    <col collapsed="false" customWidth="true" hidden="false" outlineLevel="0" max="6" min="6" style="14" width="7.9"/>
    <col collapsed="false" customWidth="true" hidden="false" outlineLevel="0" max="7" min="7" style="14" width="23.62"/>
    <col collapsed="false" customWidth="true" hidden="false" outlineLevel="0" max="8" min="8" style="13" width="8.08"/>
    <col collapsed="false" customWidth="true" hidden="false" outlineLevel="0" max="9" min="9" style="14" width="6.72"/>
    <col collapsed="false" customWidth="true" hidden="false" outlineLevel="0" max="10" min="10" style="14" width="10.62"/>
    <col collapsed="false" customWidth="true" hidden="false" outlineLevel="0" max="11" min="11" style="14" width="21.53"/>
    <col collapsed="false" customWidth="true" hidden="false" outlineLevel="0" max="12" min="12" style="14" width="51.08"/>
    <col collapsed="false" customWidth="true" hidden="false" outlineLevel="0" max="13" min="13" style="14" width="8.35"/>
    <col collapsed="false" customWidth="true" hidden="false" outlineLevel="0" max="14" min="14" style="14" width="30.72"/>
    <col collapsed="false" customWidth="true" hidden="false" outlineLevel="0" max="15" min="15" style="14" width="8.35"/>
    <col collapsed="false" customWidth="true" hidden="false" outlineLevel="0" max="16" min="16" style="13" width="18.72"/>
    <col collapsed="false" customWidth="true" hidden="false" outlineLevel="0" max="17" min="17" style="13" width="11.08"/>
    <col collapsed="false" customWidth="true" hidden="false" outlineLevel="0" max="18" min="18" style="13" width="11.9"/>
    <col collapsed="false" customWidth="true" hidden="false" outlineLevel="0" max="19" min="19" style="13" width="10.99"/>
    <col collapsed="false" customWidth="true" hidden="false" outlineLevel="0" max="20" min="20" style="13" width="18.17"/>
    <col collapsed="false" customWidth="true" hidden="false" outlineLevel="0" max="21" min="21" style="13" width="8.9"/>
    <col collapsed="false" customWidth="true" hidden="false" outlineLevel="0" max="25" min="22" style="14" width="9.35"/>
    <col collapsed="false" customWidth="false" hidden="false" outlineLevel="0" max="257" min="26" style="14" width="9.26"/>
  </cols>
  <sheetData>
    <row r="1" customFormat="false" ht="10.5" hidden="false" customHeight="false" outlineLevel="0" collapsed="false">
      <c r="A1" s="66" t="s">
        <v>1</v>
      </c>
      <c r="B1" s="92" t="s">
        <v>1753</v>
      </c>
      <c r="C1" s="92" t="s">
        <v>1754</v>
      </c>
      <c r="D1" s="92" t="s">
        <v>2041</v>
      </c>
      <c r="E1" s="92" t="s">
        <v>1756</v>
      </c>
      <c r="F1" s="92" t="s">
        <v>1757</v>
      </c>
      <c r="G1" s="92" t="s">
        <v>1758</v>
      </c>
      <c r="H1" s="92" t="s">
        <v>1759</v>
      </c>
      <c r="I1" s="92" t="s">
        <v>1</v>
      </c>
      <c r="J1" s="92" t="s">
        <v>1760</v>
      </c>
      <c r="K1" s="92" t="s">
        <v>1761</v>
      </c>
      <c r="L1" s="92" t="s">
        <v>1762</v>
      </c>
      <c r="M1" s="92" t="s">
        <v>1763</v>
      </c>
      <c r="N1" s="92" t="s">
        <v>1764</v>
      </c>
      <c r="O1" s="92" t="s">
        <v>1763</v>
      </c>
      <c r="P1" s="93" t="s">
        <v>1766</v>
      </c>
      <c r="Q1" s="92" t="s">
        <v>2042</v>
      </c>
      <c r="R1" s="92" t="s">
        <v>2043</v>
      </c>
      <c r="S1" s="92" t="s">
        <v>1809</v>
      </c>
      <c r="T1" s="92" t="s">
        <v>2044</v>
      </c>
      <c r="U1" s="92" t="s">
        <v>2045</v>
      </c>
    </row>
    <row r="2" customFormat="false" ht="10.5" hidden="false" customHeight="false" outlineLevel="0" collapsed="false">
      <c r="A2" s="13" t="n">
        <v>1</v>
      </c>
      <c r="B2" s="84" t="s">
        <v>1772</v>
      </c>
      <c r="C2" s="85" t="s">
        <v>1333</v>
      </c>
      <c r="D2" s="84" t="n">
        <v>1</v>
      </c>
      <c r="E2" s="84" t="n">
        <v>2024</v>
      </c>
      <c r="F2" s="84" t="s">
        <v>1773</v>
      </c>
      <c r="G2" s="85" t="s">
        <v>2046</v>
      </c>
      <c r="H2" s="84" t="s">
        <v>1794</v>
      </c>
      <c r="I2" s="84" t="s">
        <v>177</v>
      </c>
      <c r="J2" s="84" t="s">
        <v>1781</v>
      </c>
      <c r="K2" s="85" t="s">
        <v>1781</v>
      </c>
      <c r="L2" s="84" t="s">
        <v>2047</v>
      </c>
      <c r="M2" s="84" t="s">
        <v>177</v>
      </c>
      <c r="N2" s="84" t="s">
        <v>2048</v>
      </c>
      <c r="O2" s="84" t="s">
        <v>177</v>
      </c>
      <c r="P2" s="84" t="n">
        <v>2229.99</v>
      </c>
      <c r="Q2" s="84" t="n">
        <v>21</v>
      </c>
      <c r="R2" s="84" t="s">
        <v>177</v>
      </c>
      <c r="S2" s="84" t="s">
        <v>177</v>
      </c>
      <c r="T2" s="84" t="n">
        <v>25</v>
      </c>
      <c r="U2" s="84" t="s">
        <v>177</v>
      </c>
    </row>
    <row r="3" customFormat="false" ht="10.5" hidden="false" customHeight="false" outlineLevel="0" collapsed="false">
      <c r="A3" s="13" t="n">
        <v>2</v>
      </c>
      <c r="B3" s="84" t="s">
        <v>1772</v>
      </c>
      <c r="C3" s="85" t="s">
        <v>1333</v>
      </c>
      <c r="D3" s="84" t="n">
        <v>2</v>
      </c>
      <c r="E3" s="84" t="n">
        <v>2024</v>
      </c>
      <c r="F3" s="84" t="s">
        <v>1812</v>
      </c>
      <c r="G3" s="85" t="s">
        <v>2049</v>
      </c>
      <c r="H3" s="84" t="s">
        <v>1794</v>
      </c>
      <c r="I3" s="84" t="s">
        <v>177</v>
      </c>
      <c r="J3" s="84" t="s">
        <v>1781</v>
      </c>
      <c r="K3" s="85" t="s">
        <v>1781</v>
      </c>
      <c r="L3" s="84" t="s">
        <v>2050</v>
      </c>
      <c r="M3" s="84" t="s">
        <v>177</v>
      </c>
      <c r="N3" s="84" t="s">
        <v>2051</v>
      </c>
      <c r="O3" s="84" t="s">
        <v>177</v>
      </c>
      <c r="P3" s="84" t="n">
        <v>6697</v>
      </c>
      <c r="Q3" s="84" t="n">
        <v>28</v>
      </c>
      <c r="R3" s="84" t="s">
        <v>177</v>
      </c>
      <c r="S3" s="84" t="s">
        <v>177</v>
      </c>
      <c r="T3" s="84" t="n">
        <v>91</v>
      </c>
      <c r="U3" s="84" t="n">
        <v>2</v>
      </c>
    </row>
    <row r="4" customFormat="false" ht="10.5" hidden="false" customHeight="false" outlineLevel="0" collapsed="false">
      <c r="A4" s="13" t="n">
        <v>3</v>
      </c>
      <c r="B4" s="84" t="s">
        <v>1772</v>
      </c>
      <c r="C4" s="85" t="s">
        <v>1333</v>
      </c>
      <c r="D4" s="84" t="n">
        <v>3</v>
      </c>
      <c r="E4" s="84" t="n">
        <v>2024</v>
      </c>
      <c r="F4" s="84" t="s">
        <v>1812</v>
      </c>
      <c r="G4" s="85" t="s">
        <v>2052</v>
      </c>
      <c r="H4" s="84" t="s">
        <v>1794</v>
      </c>
      <c r="I4" s="84" t="s">
        <v>177</v>
      </c>
      <c r="J4" s="84" t="s">
        <v>1789</v>
      </c>
      <c r="K4" s="85" t="s">
        <v>2053</v>
      </c>
      <c r="L4" s="84" t="s">
        <v>2054</v>
      </c>
      <c r="M4" s="84" t="s">
        <v>177</v>
      </c>
      <c r="N4" s="84" t="s">
        <v>2055</v>
      </c>
      <c r="O4" s="84" t="s">
        <v>177</v>
      </c>
      <c r="P4" s="84" t="n">
        <v>911.6</v>
      </c>
      <c r="Q4" s="84" t="s">
        <v>177</v>
      </c>
      <c r="R4" s="84" t="n">
        <v>25</v>
      </c>
      <c r="S4" s="84" t="s">
        <v>177</v>
      </c>
      <c r="T4" s="84" t="n">
        <v>34</v>
      </c>
      <c r="U4" s="84" t="n">
        <v>2</v>
      </c>
    </row>
    <row r="5" customFormat="false" ht="10.5" hidden="false" customHeight="false" outlineLevel="0" collapsed="false">
      <c r="A5" s="13" t="n">
        <v>4</v>
      </c>
      <c r="B5" s="84" t="s">
        <v>1772</v>
      </c>
      <c r="C5" s="85" t="s">
        <v>1221</v>
      </c>
      <c r="D5" s="84" t="n">
        <v>2</v>
      </c>
      <c r="E5" s="84" t="n">
        <v>2024</v>
      </c>
      <c r="F5" s="84" t="s">
        <v>1812</v>
      </c>
      <c r="G5" s="85" t="s">
        <v>2056</v>
      </c>
      <c r="H5" s="84" t="s">
        <v>1794</v>
      </c>
      <c r="I5" s="84" t="s">
        <v>177</v>
      </c>
      <c r="J5" s="84" t="s">
        <v>1781</v>
      </c>
      <c r="K5" s="85" t="s">
        <v>1781</v>
      </c>
      <c r="L5" s="84" t="s">
        <v>2057</v>
      </c>
      <c r="M5" s="84" t="s">
        <v>177</v>
      </c>
      <c r="N5" s="84" t="s">
        <v>1796</v>
      </c>
      <c r="O5" s="84" t="s">
        <v>177</v>
      </c>
      <c r="P5" s="94" t="n">
        <v>1078.79</v>
      </c>
      <c r="Q5" s="84" t="n">
        <v>48</v>
      </c>
      <c r="R5" s="84" t="s">
        <v>177</v>
      </c>
      <c r="S5" s="84" t="n">
        <v>1</v>
      </c>
      <c r="T5" s="84" t="n">
        <v>23</v>
      </c>
      <c r="U5" s="84" t="n">
        <v>5</v>
      </c>
    </row>
    <row r="6" customFormat="false" ht="10.5" hidden="false" customHeight="false" outlineLevel="0" collapsed="false">
      <c r="A6" s="13" t="n">
        <v>5</v>
      </c>
      <c r="B6" s="84" t="s">
        <v>1772</v>
      </c>
      <c r="C6" s="85" t="s">
        <v>1221</v>
      </c>
      <c r="D6" s="84" t="n">
        <v>3</v>
      </c>
      <c r="E6" s="84" t="n">
        <v>2024</v>
      </c>
      <c r="F6" s="84" t="s">
        <v>1812</v>
      </c>
      <c r="G6" s="85" t="s">
        <v>2058</v>
      </c>
      <c r="H6" s="84" t="s">
        <v>1794</v>
      </c>
      <c r="I6" s="84" t="s">
        <v>177</v>
      </c>
      <c r="J6" s="84" t="s">
        <v>1781</v>
      </c>
      <c r="K6" s="85" t="s">
        <v>1781</v>
      </c>
      <c r="L6" s="84" t="s">
        <v>2059</v>
      </c>
      <c r="M6" s="84" t="s">
        <v>177</v>
      </c>
      <c r="N6" s="84" t="s">
        <v>1796</v>
      </c>
      <c r="O6" s="84" t="s">
        <v>177</v>
      </c>
      <c r="P6" s="94" t="n">
        <v>5459.75</v>
      </c>
      <c r="Q6" s="84" t="n">
        <v>105</v>
      </c>
      <c r="R6" s="84" t="s">
        <v>177</v>
      </c>
      <c r="S6" s="84" t="s">
        <v>177</v>
      </c>
      <c r="T6" s="84" t="n">
        <v>108</v>
      </c>
      <c r="U6" s="84" t="n">
        <v>5</v>
      </c>
    </row>
    <row r="7" customFormat="false" ht="10.5" hidden="false" customHeight="false" outlineLevel="0" collapsed="false">
      <c r="A7" s="13" t="n">
        <v>6</v>
      </c>
      <c r="B7" s="84" t="s">
        <v>1772</v>
      </c>
      <c r="C7" s="85" t="s">
        <v>1221</v>
      </c>
      <c r="D7" s="84" t="n">
        <v>4</v>
      </c>
      <c r="E7" s="84" t="n">
        <v>2024</v>
      </c>
      <c r="F7" s="84" t="s">
        <v>1854</v>
      </c>
      <c r="G7" s="85" t="s">
        <v>2060</v>
      </c>
      <c r="H7" s="84" t="s">
        <v>1788</v>
      </c>
      <c r="I7" s="84" t="s">
        <v>177</v>
      </c>
      <c r="J7" s="84" t="s">
        <v>1789</v>
      </c>
      <c r="K7" s="85" t="s">
        <v>1789</v>
      </c>
      <c r="L7" s="84" t="s">
        <v>2061</v>
      </c>
      <c r="M7" s="84" t="s">
        <v>177</v>
      </c>
      <c r="N7" s="84" t="s">
        <v>2062</v>
      </c>
      <c r="O7" s="84" t="s">
        <v>177</v>
      </c>
      <c r="P7" s="84" t="n">
        <v>381.56</v>
      </c>
      <c r="Q7" s="84" t="s">
        <v>177</v>
      </c>
      <c r="R7" s="84" t="n">
        <v>1</v>
      </c>
      <c r="S7" s="84" t="s">
        <v>177</v>
      </c>
      <c r="T7" s="84" t="n">
        <v>28</v>
      </c>
      <c r="U7" s="84" t="n">
        <v>1</v>
      </c>
    </row>
    <row r="8" customFormat="false" ht="10.5" hidden="false" customHeight="false" outlineLevel="0" collapsed="false">
      <c r="A8" s="13" t="n">
        <v>7</v>
      </c>
      <c r="B8" s="84" t="s">
        <v>1772</v>
      </c>
      <c r="C8" s="85" t="s">
        <v>1597</v>
      </c>
      <c r="D8" s="84" t="n">
        <v>3</v>
      </c>
      <c r="E8" s="84" t="n">
        <v>2024</v>
      </c>
      <c r="F8" s="84" t="s">
        <v>1854</v>
      </c>
      <c r="G8" s="85" t="s">
        <v>2063</v>
      </c>
      <c r="H8" s="84" t="s">
        <v>1794</v>
      </c>
      <c r="I8" s="84"/>
      <c r="J8" s="84" t="s">
        <v>1789</v>
      </c>
      <c r="K8" s="85" t="s">
        <v>1922</v>
      </c>
      <c r="L8" s="84" t="s">
        <v>1799</v>
      </c>
      <c r="M8" s="84" t="s">
        <v>1800</v>
      </c>
      <c r="N8" s="84" t="s">
        <v>2064</v>
      </c>
      <c r="O8" s="84" t="s">
        <v>2065</v>
      </c>
      <c r="P8" s="84" t="s">
        <v>2066</v>
      </c>
      <c r="Q8" s="84" t="s">
        <v>177</v>
      </c>
      <c r="R8" s="84" t="s">
        <v>177</v>
      </c>
      <c r="S8" s="84" t="n">
        <v>2</v>
      </c>
      <c r="T8" s="84" t="s">
        <v>177</v>
      </c>
      <c r="U8" s="84" t="s">
        <v>177</v>
      </c>
    </row>
    <row r="9" customFormat="false" ht="10.5" hidden="false" customHeight="false" outlineLevel="0" collapsed="false">
      <c r="A9" s="13" t="n">
        <v>8</v>
      </c>
      <c r="B9" s="84" t="s">
        <v>1772</v>
      </c>
      <c r="C9" s="85" t="s">
        <v>1597</v>
      </c>
      <c r="D9" s="84" t="n">
        <v>2</v>
      </c>
      <c r="E9" s="84" t="n">
        <v>2024</v>
      </c>
      <c r="F9" s="84" t="s">
        <v>1854</v>
      </c>
      <c r="G9" s="85" t="s">
        <v>2067</v>
      </c>
      <c r="H9" s="84" t="s">
        <v>1794</v>
      </c>
      <c r="I9" s="84"/>
      <c r="J9" s="84" t="s">
        <v>1789</v>
      </c>
      <c r="K9" s="85" t="s">
        <v>1922</v>
      </c>
      <c r="L9" s="84" t="s">
        <v>1799</v>
      </c>
      <c r="M9" s="84" t="s">
        <v>1800</v>
      </c>
      <c r="N9" s="84" t="s">
        <v>2064</v>
      </c>
      <c r="O9" s="84" t="s">
        <v>2065</v>
      </c>
      <c r="P9" s="84" t="s">
        <v>2068</v>
      </c>
      <c r="Q9" s="84" t="s">
        <v>177</v>
      </c>
      <c r="R9" s="84" t="s">
        <v>177</v>
      </c>
      <c r="S9" s="84" t="n">
        <v>1</v>
      </c>
      <c r="T9" s="84" t="s">
        <v>177</v>
      </c>
      <c r="U9" s="84" t="s">
        <v>177</v>
      </c>
    </row>
    <row r="10" s="80" customFormat="true" ht="10.5" hidden="false" customHeight="false" outlineLevel="0" collapsed="false">
      <c r="A10" s="13" t="n">
        <v>9</v>
      </c>
      <c r="B10" s="74" t="s">
        <v>1772</v>
      </c>
      <c r="C10" s="75" t="s">
        <v>1333</v>
      </c>
      <c r="D10" s="74" t="n">
        <v>4</v>
      </c>
      <c r="E10" s="74" t="n">
        <v>2024</v>
      </c>
      <c r="F10" s="74" t="s">
        <v>1895</v>
      </c>
      <c r="G10" s="75" t="s">
        <v>2069</v>
      </c>
      <c r="H10" s="74" t="s">
        <v>1794</v>
      </c>
      <c r="I10" s="74" t="s">
        <v>177</v>
      </c>
      <c r="J10" s="74" t="s">
        <v>1781</v>
      </c>
      <c r="K10" s="75" t="s">
        <v>1781</v>
      </c>
      <c r="L10" s="74" t="s">
        <v>2012</v>
      </c>
      <c r="M10" s="74" t="s">
        <v>177</v>
      </c>
      <c r="N10" s="74" t="s">
        <v>2070</v>
      </c>
      <c r="O10" s="74" t="s">
        <v>177</v>
      </c>
      <c r="P10" s="74" t="n">
        <v>4362.08</v>
      </c>
      <c r="Q10" s="74" t="n">
        <v>72</v>
      </c>
      <c r="R10" s="74" t="s">
        <v>177</v>
      </c>
      <c r="S10" s="74" t="s">
        <v>177</v>
      </c>
      <c r="T10" s="74" t="n">
        <v>65</v>
      </c>
      <c r="U10" s="74" t="s">
        <v>177</v>
      </c>
    </row>
    <row r="11" s="80" customFormat="true" ht="10.5" hidden="false" customHeight="false" outlineLevel="0" collapsed="false">
      <c r="A11" s="13" t="n">
        <v>10</v>
      </c>
      <c r="B11" s="74" t="s">
        <v>1772</v>
      </c>
      <c r="C11" s="75" t="s">
        <v>1333</v>
      </c>
      <c r="D11" s="74" t="n">
        <v>5</v>
      </c>
      <c r="E11" s="74" t="n">
        <v>2024</v>
      </c>
      <c r="F11" s="74" t="s">
        <v>1895</v>
      </c>
      <c r="G11" s="75" t="s">
        <v>2071</v>
      </c>
      <c r="H11" s="74" t="s">
        <v>1788</v>
      </c>
      <c r="I11" s="74" t="s">
        <v>177</v>
      </c>
      <c r="J11" s="74" t="s">
        <v>1789</v>
      </c>
      <c r="K11" s="75" t="s">
        <v>2072</v>
      </c>
      <c r="L11" s="74" t="s">
        <v>2073</v>
      </c>
      <c r="M11" s="74" t="s">
        <v>177</v>
      </c>
      <c r="N11" s="74" t="s">
        <v>2074</v>
      </c>
      <c r="O11" s="74" t="s">
        <v>2075</v>
      </c>
      <c r="P11" s="74" t="n">
        <v>847.74</v>
      </c>
      <c r="Q11" s="74" t="s">
        <v>177</v>
      </c>
      <c r="R11" s="74" t="n">
        <v>1</v>
      </c>
      <c r="S11" s="74" t="n">
        <v>2</v>
      </c>
      <c r="T11" s="74" t="n">
        <v>9</v>
      </c>
      <c r="U11" s="74" t="s">
        <v>177</v>
      </c>
    </row>
    <row r="12" s="80" customFormat="true" ht="10.5" hidden="false" customHeight="false" outlineLevel="0" collapsed="false">
      <c r="A12" s="13" t="n">
        <v>11</v>
      </c>
      <c r="B12" s="74" t="s">
        <v>1772</v>
      </c>
      <c r="C12" s="75" t="s">
        <v>1221</v>
      </c>
      <c r="D12" s="74" t="n">
        <v>6</v>
      </c>
      <c r="E12" s="74" t="n">
        <v>2024</v>
      </c>
      <c r="F12" s="74" t="s">
        <v>1895</v>
      </c>
      <c r="G12" s="75" t="s">
        <v>2076</v>
      </c>
      <c r="H12" s="74" t="s">
        <v>1788</v>
      </c>
      <c r="I12" s="74" t="s">
        <v>177</v>
      </c>
      <c r="J12" s="74" t="s">
        <v>1870</v>
      </c>
      <c r="K12" s="75" t="s">
        <v>2077</v>
      </c>
      <c r="L12" s="74" t="s">
        <v>2078</v>
      </c>
      <c r="M12" s="74" t="s">
        <v>177</v>
      </c>
      <c r="N12" s="74" t="s">
        <v>2079</v>
      </c>
      <c r="O12" s="74" t="s">
        <v>177</v>
      </c>
      <c r="P12" s="74" t="n">
        <v>763.73</v>
      </c>
      <c r="Q12" s="74" t="s">
        <v>177</v>
      </c>
      <c r="R12" s="74" t="s">
        <v>177</v>
      </c>
      <c r="S12" s="74" t="s">
        <v>177</v>
      </c>
      <c r="T12" s="74" t="s">
        <v>177</v>
      </c>
      <c r="U12" s="74" t="n">
        <v>5</v>
      </c>
    </row>
    <row r="13" s="20" customFormat="true" ht="10.5" hidden="false" customHeight="false" outlineLevel="0" collapsed="false">
      <c r="A13" s="18" t="n">
        <v>12</v>
      </c>
      <c r="B13" s="74" t="s">
        <v>1772</v>
      </c>
      <c r="C13" s="85" t="s">
        <v>1221</v>
      </c>
      <c r="D13" s="84" t="n">
        <v>11</v>
      </c>
      <c r="E13" s="84" t="n">
        <v>2024</v>
      </c>
      <c r="F13" s="84" t="s">
        <v>1933</v>
      </c>
      <c r="G13" s="85" t="s">
        <v>1993</v>
      </c>
      <c r="H13" s="84" t="s">
        <v>1788</v>
      </c>
      <c r="I13" s="84" t="s">
        <v>177</v>
      </c>
      <c r="J13" s="84" t="s">
        <v>1875</v>
      </c>
      <c r="K13" s="85" t="s">
        <v>2080</v>
      </c>
      <c r="L13" s="84" t="s">
        <v>1996</v>
      </c>
      <c r="M13" s="84" t="s">
        <v>177</v>
      </c>
      <c r="N13" s="84" t="s">
        <v>2081</v>
      </c>
      <c r="O13" s="84" t="s">
        <v>177</v>
      </c>
      <c r="P13" s="84" t="n">
        <v>1376.75</v>
      </c>
      <c r="Q13" s="84" t="s">
        <v>177</v>
      </c>
      <c r="R13" s="84" t="s">
        <v>177</v>
      </c>
      <c r="S13" s="84" t="s">
        <v>177</v>
      </c>
      <c r="T13" s="84" t="s">
        <v>177</v>
      </c>
      <c r="U13" s="84" t="s">
        <v>177</v>
      </c>
    </row>
    <row r="14" s="20" customFormat="true" ht="10.5" hidden="false" customHeight="false" outlineLevel="0" collapsed="false">
      <c r="A14" s="18" t="n">
        <v>13</v>
      </c>
      <c r="B14" s="74" t="s">
        <v>1772</v>
      </c>
      <c r="C14" s="85" t="s">
        <v>1597</v>
      </c>
      <c r="D14" s="84" t="n">
        <v>4</v>
      </c>
      <c r="E14" s="84" t="n">
        <v>2024</v>
      </c>
      <c r="F14" s="84" t="s">
        <v>1933</v>
      </c>
      <c r="G14" s="85" t="s">
        <v>2082</v>
      </c>
      <c r="H14" s="84" t="s">
        <v>1788</v>
      </c>
      <c r="I14" s="84" t="s">
        <v>177</v>
      </c>
      <c r="J14" s="84" t="s">
        <v>1789</v>
      </c>
      <c r="K14" s="85" t="s">
        <v>2053</v>
      </c>
      <c r="L14" s="84" t="s">
        <v>2083</v>
      </c>
      <c r="M14" s="84" t="s">
        <v>2084</v>
      </c>
      <c r="N14" s="84" t="s">
        <v>2013</v>
      </c>
      <c r="O14" s="84" t="s">
        <v>177</v>
      </c>
      <c r="P14" s="84" t="n">
        <v>3870.02</v>
      </c>
      <c r="Q14" s="84" t="s">
        <v>177</v>
      </c>
      <c r="R14" s="84" t="n">
        <v>16</v>
      </c>
      <c r="S14" s="84" t="s">
        <v>177</v>
      </c>
      <c r="T14" s="84" t="n">
        <v>102</v>
      </c>
      <c r="U14" s="84" t="s">
        <v>177</v>
      </c>
    </row>
    <row r="15" s="84" customFormat="true" ht="10.5" hidden="false" customHeight="false" outlineLevel="0" collapsed="false">
      <c r="A15" s="18" t="n">
        <v>14</v>
      </c>
      <c r="B15" s="74" t="s">
        <v>1772</v>
      </c>
      <c r="C15" s="85" t="s">
        <v>1238</v>
      </c>
      <c r="D15" s="84" t="n">
        <v>11</v>
      </c>
      <c r="E15" s="84" t="n">
        <v>2024</v>
      </c>
      <c r="F15" s="84" t="s">
        <v>1942</v>
      </c>
      <c r="G15" s="85" t="s">
        <v>2085</v>
      </c>
      <c r="H15" s="84" t="s">
        <v>1775</v>
      </c>
      <c r="J15" s="84" t="s">
        <v>1781</v>
      </c>
      <c r="K15" s="85" t="s">
        <v>1781</v>
      </c>
      <c r="L15" s="85" t="s">
        <v>2025</v>
      </c>
      <c r="M15" s="84" t="s">
        <v>2026</v>
      </c>
      <c r="N15" s="85" t="s">
        <v>2027</v>
      </c>
      <c r="O15" s="84" t="s">
        <v>2028</v>
      </c>
      <c r="P15" s="84" t="n">
        <v>11787.95</v>
      </c>
      <c r="Q15" s="84" t="n">
        <v>194</v>
      </c>
      <c r="R15" s="84" t="s">
        <v>177</v>
      </c>
      <c r="S15" s="84" t="s">
        <v>177</v>
      </c>
      <c r="T15" s="84" t="n">
        <v>146</v>
      </c>
      <c r="U15" s="84" t="s">
        <v>177</v>
      </c>
    </row>
    <row r="16" s="20" customFormat="true" ht="10.5" hidden="false" customHeight="false" outlineLevel="0" collapsed="false">
      <c r="A16" s="18" t="n">
        <v>15</v>
      </c>
      <c r="B16" s="74" t="s">
        <v>1772</v>
      </c>
      <c r="C16" s="81" t="s">
        <v>1333</v>
      </c>
      <c r="D16" s="18" t="n">
        <v>8</v>
      </c>
      <c r="E16" s="18" t="n">
        <v>2024</v>
      </c>
      <c r="F16" s="20" t="s">
        <v>1960</v>
      </c>
      <c r="G16" s="81" t="s">
        <v>2086</v>
      </c>
      <c r="H16" s="18" t="s">
        <v>1775</v>
      </c>
      <c r="J16" s="20" t="s">
        <v>1781</v>
      </c>
      <c r="K16" s="81" t="s">
        <v>2087</v>
      </c>
      <c r="L16" s="20" t="s">
        <v>2088</v>
      </c>
      <c r="M16" s="20" t="s">
        <v>177</v>
      </c>
      <c r="N16" s="20" t="s">
        <v>1992</v>
      </c>
      <c r="O16" s="20" t="s">
        <v>177</v>
      </c>
      <c r="P16" s="18" t="n">
        <v>1820</v>
      </c>
      <c r="Q16" s="18" t="n">
        <v>26</v>
      </c>
      <c r="R16" s="18" t="s">
        <v>177</v>
      </c>
      <c r="S16" s="18" t="s">
        <v>177</v>
      </c>
      <c r="T16" s="18" t="n">
        <v>27</v>
      </c>
      <c r="U16" s="18" t="s">
        <v>177</v>
      </c>
    </row>
    <row r="17" s="20" customFormat="true" ht="10.5" hidden="false" customHeight="false" outlineLevel="0" collapsed="false">
      <c r="A17" s="18" t="n">
        <v>16</v>
      </c>
      <c r="B17" s="74" t="s">
        <v>1772</v>
      </c>
      <c r="C17" s="81" t="s">
        <v>1333</v>
      </c>
      <c r="D17" s="18" t="n">
        <v>9</v>
      </c>
      <c r="E17" s="18" t="n">
        <v>2024</v>
      </c>
      <c r="F17" s="20" t="s">
        <v>1960</v>
      </c>
      <c r="G17" s="81" t="s">
        <v>2089</v>
      </c>
      <c r="H17" s="18" t="s">
        <v>1775</v>
      </c>
      <c r="J17" s="20" t="s">
        <v>1781</v>
      </c>
      <c r="K17" s="81" t="s">
        <v>1781</v>
      </c>
      <c r="L17" s="20" t="s">
        <v>2090</v>
      </c>
      <c r="M17" s="20" t="s">
        <v>177</v>
      </c>
      <c r="N17" s="20" t="s">
        <v>2091</v>
      </c>
      <c r="O17" s="20" t="s">
        <v>177</v>
      </c>
      <c r="P17" s="18" t="n">
        <v>13113.4</v>
      </c>
      <c r="Q17" s="18" t="n">
        <v>205</v>
      </c>
      <c r="R17" s="18" t="s">
        <v>177</v>
      </c>
      <c r="S17" s="18" t="s">
        <v>177</v>
      </c>
      <c r="T17" s="18" t="s">
        <v>177</v>
      </c>
      <c r="U17" s="18" t="s">
        <v>177</v>
      </c>
    </row>
    <row r="18" s="20" customFormat="true" ht="10.5" hidden="false" customHeight="false" outlineLevel="0" collapsed="false">
      <c r="A18" s="18" t="n">
        <v>17</v>
      </c>
      <c r="B18" s="74" t="s">
        <v>1772</v>
      </c>
      <c r="C18" s="81" t="s">
        <v>1221</v>
      </c>
      <c r="D18" s="18" t="n">
        <v>15</v>
      </c>
      <c r="E18" s="18" t="n">
        <v>2024</v>
      </c>
      <c r="F18" s="20" t="s">
        <v>1960</v>
      </c>
      <c r="G18" s="81" t="s">
        <v>2092</v>
      </c>
      <c r="H18" s="18" t="s">
        <v>1775</v>
      </c>
      <c r="J18" s="20" t="s">
        <v>1781</v>
      </c>
      <c r="K18" s="81" t="s">
        <v>1781</v>
      </c>
      <c r="L18" s="20" t="s">
        <v>2093</v>
      </c>
      <c r="M18" s="20" t="s">
        <v>177</v>
      </c>
      <c r="N18" s="20" t="s">
        <v>2094</v>
      </c>
      <c r="O18" s="20" t="s">
        <v>177</v>
      </c>
      <c r="P18" s="18" t="n">
        <v>13689.17</v>
      </c>
      <c r="Q18" s="18" t="n">
        <v>196</v>
      </c>
      <c r="R18" s="18" t="s">
        <v>177</v>
      </c>
      <c r="S18" s="18" t="s">
        <v>177</v>
      </c>
      <c r="T18" s="18"/>
      <c r="U18" s="18" t="s">
        <v>177</v>
      </c>
    </row>
    <row r="19" s="20" customFormat="true" ht="10.5" hidden="false" customHeight="false" outlineLevel="0" collapsed="false">
      <c r="A19" s="18" t="n">
        <v>18</v>
      </c>
      <c r="B19" s="74" t="s">
        <v>1772</v>
      </c>
      <c r="C19" s="81" t="s">
        <v>1597</v>
      </c>
      <c r="D19" s="18" t="n">
        <v>5</v>
      </c>
      <c r="E19" s="18" t="n">
        <v>2024</v>
      </c>
      <c r="F19" s="20" t="s">
        <v>1960</v>
      </c>
      <c r="G19" s="81" t="s">
        <v>177</v>
      </c>
      <c r="H19" s="18" t="s">
        <v>1794</v>
      </c>
      <c r="J19" s="20" t="s">
        <v>1781</v>
      </c>
      <c r="K19" s="81" t="s">
        <v>1781</v>
      </c>
      <c r="L19" s="20" t="s">
        <v>2095</v>
      </c>
      <c r="M19" s="20" t="s">
        <v>177</v>
      </c>
      <c r="N19" s="20" t="s">
        <v>2096</v>
      </c>
      <c r="O19" s="20" t="s">
        <v>177</v>
      </c>
      <c r="P19" s="18" t="s">
        <v>2097</v>
      </c>
      <c r="Q19" s="18" t="n">
        <v>145</v>
      </c>
      <c r="R19" s="18" t="s">
        <v>177</v>
      </c>
      <c r="S19" s="18" t="s">
        <v>177</v>
      </c>
      <c r="T19" s="18" t="n">
        <v>145</v>
      </c>
      <c r="U19" s="18" t="s">
        <v>177</v>
      </c>
    </row>
    <row r="20" s="20" customFormat="true" ht="10.5" hidden="false" customHeight="false" outlineLevel="0" collapsed="false">
      <c r="A20" s="18" t="n">
        <v>19</v>
      </c>
      <c r="B20" s="74" t="s">
        <v>1772</v>
      </c>
      <c r="C20" s="81" t="s">
        <v>1238</v>
      </c>
      <c r="D20" s="18" t="n">
        <v>15</v>
      </c>
      <c r="E20" s="18" t="n">
        <v>2024</v>
      </c>
      <c r="F20" s="20" t="s">
        <v>1960</v>
      </c>
      <c r="G20" s="81" t="s">
        <v>2098</v>
      </c>
      <c r="H20" s="18" t="s">
        <v>1788</v>
      </c>
      <c r="J20" s="20" t="s">
        <v>1789</v>
      </c>
      <c r="K20" s="81" t="s">
        <v>1999</v>
      </c>
      <c r="L20" s="20" t="s">
        <v>2099</v>
      </c>
      <c r="M20" s="20" t="n">
        <v>76311091</v>
      </c>
      <c r="N20" s="20" t="s">
        <v>2100</v>
      </c>
      <c r="O20" s="20" t="s">
        <v>2101</v>
      </c>
      <c r="P20" s="18" t="n">
        <v>2826.66</v>
      </c>
      <c r="Q20" s="18" t="s">
        <v>177</v>
      </c>
      <c r="R20" s="18" t="n">
        <v>21</v>
      </c>
      <c r="S20" s="18" t="s">
        <v>177</v>
      </c>
      <c r="T20" s="18" t="n">
        <v>40</v>
      </c>
      <c r="U20" s="18" t="s">
        <v>177</v>
      </c>
    </row>
    <row r="21" s="20" customFormat="true" ht="10.5" hidden="false" customHeight="false" outlineLevel="0" collapsed="false">
      <c r="A21" s="18" t="n">
        <v>20</v>
      </c>
      <c r="B21" s="74" t="s">
        <v>1772</v>
      </c>
      <c r="C21" s="85" t="s">
        <v>1221</v>
      </c>
      <c r="D21" s="84" t="n">
        <v>16</v>
      </c>
      <c r="E21" s="84" t="n">
        <v>2024</v>
      </c>
      <c r="F21" s="84" t="s">
        <v>1978</v>
      </c>
      <c r="G21" s="85" t="s">
        <v>2102</v>
      </c>
      <c r="H21" s="84" t="s">
        <v>1788</v>
      </c>
      <c r="I21" s="84" t="s">
        <v>177</v>
      </c>
      <c r="J21" s="84" t="s">
        <v>1834</v>
      </c>
      <c r="K21" s="85" t="s">
        <v>2103</v>
      </c>
      <c r="L21" s="84" t="s">
        <v>2104</v>
      </c>
      <c r="M21" s="84" t="s">
        <v>177</v>
      </c>
      <c r="N21" s="84" t="s">
        <v>2105</v>
      </c>
      <c r="O21" s="84" t="s">
        <v>177</v>
      </c>
      <c r="P21" s="84" t="n">
        <v>785</v>
      </c>
      <c r="Q21" s="84" t="s">
        <v>177</v>
      </c>
      <c r="R21" s="84" t="s">
        <v>177</v>
      </c>
      <c r="S21" s="84" t="s">
        <v>177</v>
      </c>
      <c r="T21" s="84" t="s">
        <v>177</v>
      </c>
      <c r="U21" s="84" t="n">
        <v>5</v>
      </c>
    </row>
    <row r="22" s="20" customFormat="true" ht="10.5" hidden="false" customHeight="false" outlineLevel="0" collapsed="false">
      <c r="A22" s="18" t="n">
        <v>21</v>
      </c>
      <c r="B22" s="74" t="s">
        <v>1772</v>
      </c>
      <c r="C22" s="85" t="s">
        <v>1597</v>
      </c>
      <c r="D22" s="84" t="n">
        <v>7</v>
      </c>
      <c r="E22" s="84" t="n">
        <v>2024</v>
      </c>
      <c r="F22" s="84" t="s">
        <v>1978</v>
      </c>
      <c r="G22" s="85" t="s">
        <v>2106</v>
      </c>
      <c r="H22" s="84" t="s">
        <v>1775</v>
      </c>
      <c r="I22" s="84" t="s">
        <v>177</v>
      </c>
      <c r="J22" s="84" t="s">
        <v>1781</v>
      </c>
      <c r="K22" s="85" t="s">
        <v>1781</v>
      </c>
      <c r="L22" s="84" t="s">
        <v>1890</v>
      </c>
      <c r="M22" s="84" t="s">
        <v>2107</v>
      </c>
      <c r="N22" s="84" t="s">
        <v>2108</v>
      </c>
      <c r="O22" s="84" t="s">
        <v>177</v>
      </c>
      <c r="P22" s="84" t="s">
        <v>2109</v>
      </c>
      <c r="Q22" s="84" t="n">
        <v>288</v>
      </c>
      <c r="R22" s="84" t="s">
        <v>177</v>
      </c>
      <c r="S22" s="84" t="s">
        <v>177</v>
      </c>
      <c r="T22" s="84" t="n">
        <v>290</v>
      </c>
      <c r="U22" s="84" t="n">
        <v>2</v>
      </c>
    </row>
    <row r="23" s="20" customFormat="true" ht="10.5" hidden="false" customHeight="false" outlineLevel="0" collapsed="false">
      <c r="A23" s="18" t="n">
        <v>22</v>
      </c>
      <c r="B23" s="74" t="s">
        <v>1772</v>
      </c>
      <c r="C23" s="85" t="s">
        <v>1238</v>
      </c>
      <c r="D23" s="84" t="n">
        <v>17</v>
      </c>
      <c r="E23" s="84" t="n">
        <v>2024</v>
      </c>
      <c r="F23" s="84" t="s">
        <v>1978</v>
      </c>
      <c r="G23" s="85" t="s">
        <v>2110</v>
      </c>
      <c r="H23" s="84" t="s">
        <v>1788</v>
      </c>
      <c r="I23" s="84"/>
      <c r="J23" s="84" t="s">
        <v>1789</v>
      </c>
      <c r="K23" s="85" t="s">
        <v>1919</v>
      </c>
      <c r="L23" s="84" t="s">
        <v>2111</v>
      </c>
      <c r="M23" s="84" t="s">
        <v>2112</v>
      </c>
      <c r="N23" s="84" t="s">
        <v>1969</v>
      </c>
      <c r="O23" s="84" t="s">
        <v>2113</v>
      </c>
      <c r="P23" s="84" t="n">
        <v>574.15</v>
      </c>
      <c r="Q23" s="84" t="s">
        <v>177</v>
      </c>
      <c r="R23" s="84" t="n">
        <v>12</v>
      </c>
      <c r="S23" s="84" t="s">
        <v>177</v>
      </c>
      <c r="T23" s="84" t="n">
        <v>13</v>
      </c>
      <c r="U23" s="84" t="n">
        <v>1</v>
      </c>
    </row>
    <row r="24" s="20" customFormat="true" ht="10.5" hidden="false" customHeight="false" outlineLevel="0" collapsed="false">
      <c r="A24" s="18" t="n">
        <v>23</v>
      </c>
      <c r="B24" s="74" t="s">
        <v>1772</v>
      </c>
      <c r="C24" s="81" t="s">
        <v>1221</v>
      </c>
      <c r="D24" s="18" t="n">
        <v>24</v>
      </c>
      <c r="E24" s="18" t="n">
        <v>2024</v>
      </c>
      <c r="F24" s="20" t="s">
        <v>1984</v>
      </c>
      <c r="G24" s="81" t="s">
        <v>2114</v>
      </c>
      <c r="H24" s="18" t="s">
        <v>1788</v>
      </c>
      <c r="I24" s="20" t="s">
        <v>177</v>
      </c>
      <c r="J24" s="20" t="s">
        <v>1789</v>
      </c>
      <c r="K24" s="81" t="s">
        <v>1789</v>
      </c>
      <c r="L24" s="20" t="s">
        <v>2115</v>
      </c>
      <c r="M24" s="20" t="s">
        <v>177</v>
      </c>
      <c r="N24" s="20" t="s">
        <v>177</v>
      </c>
      <c r="O24" s="20" t="s">
        <v>177</v>
      </c>
      <c r="P24" s="18" t="n">
        <v>689.29</v>
      </c>
      <c r="Q24" s="18" t="s">
        <v>177</v>
      </c>
      <c r="R24" s="18" t="n">
        <v>1</v>
      </c>
      <c r="S24" s="18" t="s">
        <v>177</v>
      </c>
      <c r="T24" s="18" t="s">
        <v>177</v>
      </c>
      <c r="U24" s="18" t="s">
        <v>177</v>
      </c>
    </row>
    <row r="25" s="20" customFormat="true" ht="10.5" hidden="false" customHeight="false" outlineLevel="0" collapsed="false">
      <c r="A25" s="18" t="n">
        <v>24</v>
      </c>
      <c r="B25" s="74" t="s">
        <v>1772</v>
      </c>
      <c r="C25" s="81" t="s">
        <v>1221</v>
      </c>
      <c r="D25" s="18" t="n">
        <v>17</v>
      </c>
      <c r="E25" s="18" t="n">
        <v>2024</v>
      </c>
      <c r="F25" s="20" t="s">
        <v>1984</v>
      </c>
      <c r="G25" s="81" t="s">
        <v>2116</v>
      </c>
      <c r="H25" s="18" t="s">
        <v>1926</v>
      </c>
      <c r="I25" s="20" t="s">
        <v>177</v>
      </c>
      <c r="J25" s="20" t="s">
        <v>1781</v>
      </c>
      <c r="K25" s="81" t="s">
        <v>1781</v>
      </c>
      <c r="L25" s="20" t="s">
        <v>2117</v>
      </c>
      <c r="M25" s="20" t="s">
        <v>177</v>
      </c>
      <c r="N25" s="20" t="s">
        <v>2118</v>
      </c>
      <c r="O25" s="20" t="s">
        <v>177</v>
      </c>
      <c r="P25" s="18" t="n">
        <v>993.72</v>
      </c>
      <c r="Q25" s="18" t="n">
        <v>10</v>
      </c>
      <c r="R25" s="18"/>
      <c r="S25" s="18" t="s">
        <v>177</v>
      </c>
      <c r="T25" s="18" t="n">
        <v>20</v>
      </c>
      <c r="U25" s="18" t="n">
        <v>2</v>
      </c>
    </row>
    <row r="26" s="20" customFormat="true" ht="10.5" hidden="false" customHeight="false" outlineLevel="0" collapsed="false">
      <c r="A26" s="18" t="n">
        <v>25</v>
      </c>
      <c r="B26" s="74" t="s">
        <v>1772</v>
      </c>
      <c r="C26" s="81" t="s">
        <v>1597</v>
      </c>
      <c r="D26" s="18" t="n">
        <v>8</v>
      </c>
      <c r="E26" s="18" t="n">
        <v>2024</v>
      </c>
      <c r="F26" s="20" t="s">
        <v>1984</v>
      </c>
      <c r="G26" s="81"/>
      <c r="H26" s="18" t="s">
        <v>1775</v>
      </c>
      <c r="I26" s="20" t="s">
        <v>177</v>
      </c>
      <c r="J26" s="20" t="s">
        <v>2119</v>
      </c>
      <c r="K26" s="81" t="s">
        <v>2120</v>
      </c>
      <c r="L26" s="20" t="s">
        <v>2121</v>
      </c>
      <c r="M26" s="20" t="s">
        <v>177</v>
      </c>
      <c r="N26" s="20" t="s">
        <v>2122</v>
      </c>
      <c r="O26" s="20" t="s">
        <v>177</v>
      </c>
      <c r="P26" s="18" t="n">
        <v>11734.2</v>
      </c>
      <c r="Q26" s="18" t="n">
        <v>195</v>
      </c>
      <c r="R26" s="18" t="n">
        <v>7</v>
      </c>
      <c r="S26" s="18" t="s">
        <v>177</v>
      </c>
      <c r="T26" s="18" t="s">
        <v>177</v>
      </c>
      <c r="U26" s="18" t="s">
        <v>177</v>
      </c>
    </row>
    <row r="27" s="25" customFormat="true" ht="10.5" hidden="false" customHeight="false" outlineLevel="0" collapsed="false">
      <c r="A27" s="18" t="n">
        <v>26</v>
      </c>
      <c r="B27" s="25" t="s">
        <v>2123</v>
      </c>
      <c r="C27" s="25" t="s">
        <v>1221</v>
      </c>
      <c r="D27" s="95" t="n">
        <v>20</v>
      </c>
      <c r="E27" s="95" t="n">
        <v>2024</v>
      </c>
      <c r="F27" s="25" t="s">
        <v>2006</v>
      </c>
      <c r="G27" s="25" t="s">
        <v>2124</v>
      </c>
      <c r="H27" s="25" t="s">
        <v>1794</v>
      </c>
      <c r="I27" s="25" t="s">
        <v>177</v>
      </c>
      <c r="J27" s="25" t="s">
        <v>1781</v>
      </c>
      <c r="K27" s="25" t="s">
        <v>1781</v>
      </c>
      <c r="L27" s="25" t="s">
        <v>2125</v>
      </c>
      <c r="M27" s="25" t="s">
        <v>177</v>
      </c>
      <c r="N27" s="25" t="s">
        <v>2126</v>
      </c>
      <c r="O27" s="25" t="s">
        <v>177</v>
      </c>
      <c r="P27" s="95" t="n">
        <v>2847.37</v>
      </c>
      <c r="Q27" s="95" t="n">
        <v>10</v>
      </c>
      <c r="R27" s="95" t="s">
        <v>177</v>
      </c>
      <c r="S27" s="95" t="s">
        <v>177</v>
      </c>
      <c r="T27" s="95" t="s">
        <v>177</v>
      </c>
      <c r="U27" s="95" t="s">
        <v>177</v>
      </c>
    </row>
    <row r="28" s="25" customFormat="true" ht="10.5" hidden="false" customHeight="false" outlineLevel="0" collapsed="false">
      <c r="A28" s="18" t="n">
        <v>27</v>
      </c>
      <c r="B28" s="25" t="s">
        <v>2123</v>
      </c>
      <c r="C28" s="25" t="s">
        <v>1221</v>
      </c>
      <c r="D28" s="95" t="n">
        <v>18</v>
      </c>
      <c r="E28" s="95" t="n">
        <v>2024</v>
      </c>
      <c r="F28" s="25" t="s">
        <v>1984</v>
      </c>
      <c r="G28" s="25" t="s">
        <v>2114</v>
      </c>
      <c r="H28" s="25" t="s">
        <v>1788</v>
      </c>
      <c r="I28" s="25" t="s">
        <v>177</v>
      </c>
      <c r="J28" s="25" t="s">
        <v>1789</v>
      </c>
      <c r="K28" s="25" t="s">
        <v>1789</v>
      </c>
      <c r="L28" s="25" t="s">
        <v>2115</v>
      </c>
      <c r="M28" s="25" t="s">
        <v>177</v>
      </c>
      <c r="N28" s="25" t="s">
        <v>177</v>
      </c>
      <c r="O28" s="25" t="s">
        <v>177</v>
      </c>
      <c r="P28" s="95" t="n">
        <v>689.29</v>
      </c>
      <c r="Q28" s="95" t="s">
        <v>177</v>
      </c>
      <c r="R28" s="95" t="n">
        <v>1</v>
      </c>
      <c r="S28" s="95" t="s">
        <v>177</v>
      </c>
      <c r="T28" s="95" t="s">
        <v>177</v>
      </c>
      <c r="U28" s="95" t="s">
        <v>177</v>
      </c>
    </row>
    <row r="29" s="25" customFormat="true" ht="10.5" hidden="false" customHeight="false" outlineLevel="0" collapsed="false">
      <c r="A29" s="18" t="n">
        <v>28</v>
      </c>
      <c r="B29" s="25" t="s">
        <v>2123</v>
      </c>
      <c r="C29" s="25" t="s">
        <v>1221</v>
      </c>
      <c r="D29" s="95" t="n">
        <v>17</v>
      </c>
      <c r="E29" s="95" t="n">
        <v>2024</v>
      </c>
      <c r="F29" s="25" t="s">
        <v>1984</v>
      </c>
      <c r="G29" s="25" t="s">
        <v>2116</v>
      </c>
      <c r="H29" s="25" t="s">
        <v>1775</v>
      </c>
      <c r="I29" s="25" t="s">
        <v>177</v>
      </c>
      <c r="J29" s="25" t="s">
        <v>1781</v>
      </c>
      <c r="K29" s="25" t="s">
        <v>1781</v>
      </c>
      <c r="L29" s="25" t="s">
        <v>2117</v>
      </c>
      <c r="M29" s="25" t="s">
        <v>177</v>
      </c>
      <c r="N29" s="25" t="s">
        <v>2118</v>
      </c>
      <c r="O29" s="25" t="s">
        <v>177</v>
      </c>
      <c r="P29" s="95" t="n">
        <v>993.72</v>
      </c>
      <c r="Q29" s="95" t="n">
        <v>10</v>
      </c>
      <c r="R29" s="95" t="s">
        <v>177</v>
      </c>
      <c r="S29" s="95" t="s">
        <v>177</v>
      </c>
      <c r="T29" s="95" t="s">
        <v>177</v>
      </c>
      <c r="U29" s="95" t="s">
        <v>177</v>
      </c>
    </row>
  </sheetData>
  <autoFilter ref="B1:U12"/>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08T16:11:23Z</dcterms:created>
  <dc:creator>Poblete Benavente Diego Enrique</dc:creator>
  <dc:description/>
  <dc:language>en-US</dc:language>
  <cp:lastModifiedBy>diego poblete benavente</cp:lastModifiedBy>
  <cp:lastPrinted>2024-07-23T21:33:56Z</cp:lastPrinted>
  <dcterms:modified xsi:type="dcterms:W3CDTF">2025-01-20T00:52:32Z</dcterms:modified>
  <cp:revision>0</cp:revision>
  <dc:subject/>
  <dc:title/>
</cp:coreProperties>
</file>